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imate" sheetId="1" state="visible" r:id="rId2"/>
    <sheet name="RSE" sheetId="2" state="visible" r:id="rId3"/>
  </sheets>
  <definedNames>
    <definedName function="false" hidden="false" localSheetId="0" name="_xlnm.Print_Area" vbProcedure="false">Estimate!$A$3:$L$207</definedName>
    <definedName function="false" hidden="false" localSheetId="0" name="_xlnm.Print_Titles" vbProcedure="false">Estimate!$3:$14</definedName>
    <definedName function="false" hidden="false" localSheetId="1" name="_xlnm.Print_Area" vbProcedure="false">RSE!$A$3:$L$207</definedName>
    <definedName function="false" hidden="false" localSheetId="1" name="_xlnm.Print_Titles" vbProcedure="false">RSE!$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19">
  <si>
    <t xml:space="preserve">Preliminary Release: August 19, 2011</t>
  </si>
  <si>
    <t xml:space="preserve">Final Release: April 2013</t>
  </si>
  <si>
    <t xml:space="preserve">Table HC7.9  Air Conditioning in Homes in Midwest Region, Divisions, and States, 2009</t>
  </si>
  <si>
    <t xml:space="preserve">                              Million Housing Units, Final</t>
  </si>
  <si>
    <t xml:space="preserve">Midwest Census Region</t>
  </si>
  <si>
    <t xml:space="preserve">East North Central 
Census Division</t>
  </si>
  <si>
    <t xml:space="preserve">West North Central 
Census Division</t>
  </si>
  <si>
    <t xml:space="preserve">Total 
East 
North 
Central</t>
  </si>
  <si>
    <t xml:space="preserve">Total 
West 
North 
Central</t>
  </si>
  <si>
    <r>
      <rPr>
        <b val="true"/>
        <sz val="8"/>
        <rFont val="Arial"/>
        <family val="2"/>
      </rPr>
      <t xml:space="preserve">Total 
U.S.</t>
    </r>
    <r>
      <rPr>
        <vertAlign val="superscript"/>
        <sz val="10"/>
        <rFont val="Arial"/>
        <family val="2"/>
      </rPr>
      <t xml:space="preserve">1</t>
    </r>
    <r>
      <rPr>
        <b val="true"/>
        <sz val="8"/>
        <rFont val="Arial"/>
        <family val="2"/>
      </rPr>
      <t xml:space="preserve"> (millions)</t>
    </r>
  </si>
  <si>
    <t xml:space="preserve">Total Midwest</t>
  </si>
  <si>
    <t xml:space="preserve">
IN, OH</t>
  </si>
  <si>
    <t xml:space="preserve">IA, MN, 
ND, SD</t>
  </si>
  <si>
    <t xml:space="preserve">Air Conditioning</t>
  </si>
  <si>
    <t xml:space="preserve">IL</t>
  </si>
  <si>
    <t xml:space="preserve">MI</t>
  </si>
  <si>
    <t xml:space="preserve">WI</t>
  </si>
  <si>
    <t xml:space="preserve">MO</t>
  </si>
  <si>
    <t xml:space="preserve">KS, NE</t>
  </si>
  <si>
    <t xml:space="preserve">Total Homes</t>
  </si>
  <si>
    <t xml:space="preserve">Air Conditioning Equipment</t>
  </si>
  <si>
    <t xml:space="preserve">Use Air Conditioning Equipment</t>
  </si>
  <si>
    <t xml:space="preserve">Have Air Conditioning Equipment But</t>
  </si>
  <si>
    <t xml:space="preserve">Do Not Use It</t>
  </si>
  <si>
    <t xml:space="preserve">Q</t>
  </si>
  <si>
    <t xml:space="preserve">Do Not Have Air Conditioning Equipment</t>
  </si>
  <si>
    <t xml:space="preserve">Type of Air Conditioning Equipment </t>
  </si>
  <si>
    <t xml:space="preserve">Used (more than one may apply)</t>
  </si>
  <si>
    <t xml:space="preserve">Use Central Air Conditioning Equipment</t>
  </si>
  <si>
    <t xml:space="preserve">Without a Heat Pump</t>
  </si>
  <si>
    <t xml:space="preserve">With a Heat Pump</t>
  </si>
  <si>
    <t xml:space="preserve">Use Window/Wall Air Conditioning Units</t>
  </si>
  <si>
    <t xml:space="preserve">With 1 Unit</t>
  </si>
  <si>
    <t xml:space="preserve">With 2 Units</t>
  </si>
  <si>
    <t xml:space="preserve">With 3 or More Units</t>
  </si>
  <si>
    <t xml:space="preserve">Have But Do Not Use Central Air</t>
  </si>
  <si>
    <t xml:space="preserve">Conditioning Equipment</t>
  </si>
  <si>
    <t xml:space="preserve">Have But Do Not Use Window/Wall Air </t>
  </si>
  <si>
    <t xml:space="preserve">Conditioning Units</t>
  </si>
  <si>
    <t xml:space="preserve">Central Air Conditioning</t>
  </si>
  <si>
    <t xml:space="preserve">Housing Units Served by Central Air</t>
  </si>
  <si>
    <r>
      <rPr>
        <b val="true"/>
        <sz val="8"/>
        <rFont val="Arial"/>
        <family val="2"/>
      </rPr>
      <t xml:space="preserve">Conditioning Equipment</t>
    </r>
    <r>
      <rPr>
        <vertAlign val="superscript"/>
        <sz val="10"/>
        <rFont val="Arial"/>
        <family val="2"/>
      </rPr>
      <t xml:space="preserve">2</t>
    </r>
  </si>
  <si>
    <t xml:space="preserve">One Housing Unit</t>
  </si>
  <si>
    <t xml:space="preserve">Two or More Housing Units</t>
  </si>
  <si>
    <t xml:space="preserve">Do Not Have or Use Central</t>
  </si>
  <si>
    <t xml:space="preserve">Usage of Central Air Conditioning</t>
  </si>
  <si>
    <t xml:space="preserve">All Summer</t>
  </si>
  <si>
    <t xml:space="preserve">Quite a Bit</t>
  </si>
  <si>
    <t xml:space="preserve">Only A Few Times When Needed</t>
  </si>
  <si>
    <t xml:space="preserve">Age of Central Air Conditioning</t>
  </si>
  <si>
    <t xml:space="preserve">Equipment</t>
  </si>
  <si>
    <t xml:space="preserve">Less Than 2 Years</t>
  </si>
  <si>
    <t xml:space="preserve">2 to 4 Years</t>
  </si>
  <si>
    <t xml:space="preserve">5 to 9 Years</t>
  </si>
  <si>
    <t xml:space="preserve">10 to 14 Years</t>
  </si>
  <si>
    <t xml:space="preserve">15 to 19 Years</t>
  </si>
  <si>
    <t xml:space="preserve">20 Years or More</t>
  </si>
  <si>
    <t xml:space="preserve">Routine Service or Maintenance</t>
  </si>
  <si>
    <t xml:space="preserve">Performed on Central Air</t>
  </si>
  <si>
    <r>
      <rPr>
        <b val="true"/>
        <sz val="8"/>
        <rFont val="Arial"/>
        <family val="2"/>
      </rPr>
      <t xml:space="preserve">Conditioning Equipment</t>
    </r>
    <r>
      <rPr>
        <vertAlign val="superscript"/>
        <sz val="10"/>
        <rFont val="Arial"/>
        <family val="2"/>
      </rPr>
      <t xml:space="preserve">3</t>
    </r>
  </si>
  <si>
    <t xml:space="preserve">Yes</t>
  </si>
  <si>
    <t xml:space="preserve">No</t>
  </si>
  <si>
    <t xml:space="preserve">Thermostats</t>
  </si>
  <si>
    <t xml:space="preserve">Have Thermostat for Central Air</t>
  </si>
  <si>
    <t xml:space="preserve">N</t>
  </si>
  <si>
    <t xml:space="preserve">Have Programmable Thermostat</t>
  </si>
  <si>
    <t xml:space="preserve">for Central Air Conditioning</t>
  </si>
  <si>
    <t xml:space="preserve">No Thermostat or Do Not Have or Use</t>
  </si>
  <si>
    <t xml:space="preserve">Central Air Conditioning Equipment</t>
  </si>
  <si>
    <t xml:space="preserve">Use of Programmable Thermostat</t>
  </si>
  <si>
    <t xml:space="preserve">Adjusts Temperature During Day</t>
  </si>
  <si>
    <t xml:space="preserve">When No One is Home</t>
  </si>
  <si>
    <t xml:space="preserve">Adjusts Temperature During </t>
  </si>
  <si>
    <t xml:space="preserve">Sleeping Hours</t>
  </si>
  <si>
    <t xml:space="preserve">No Programmable Thermostat or</t>
  </si>
  <si>
    <t xml:space="preserve">Summer Indoor Temperatures</t>
  </si>
  <si>
    <t xml:space="preserve">Daytime Temperature When</t>
  </si>
  <si>
    <t xml:space="preserve">Someone is Home</t>
  </si>
  <si>
    <t xml:space="preserve">69 Degrees or Less</t>
  </si>
  <si>
    <t xml:space="preserve">70 Degrees</t>
  </si>
  <si>
    <t xml:space="preserve">71 to 73 Degrees</t>
  </si>
  <si>
    <t xml:space="preserve">74 to 76 Degrees</t>
  </si>
  <si>
    <t xml:space="preserve">77 to 79 Degrees</t>
  </si>
  <si>
    <t xml:space="preserve">80 or More Degrees</t>
  </si>
  <si>
    <t xml:space="preserve">Do Not Have or Regularly Use Central</t>
  </si>
  <si>
    <t xml:space="preserve">No One is Home</t>
  </si>
  <si>
    <t xml:space="preserve">Temperature at Night</t>
  </si>
  <si>
    <t xml:space="preserve">Window/Wall Air Conditioning</t>
  </si>
  <si>
    <t xml:space="preserve">Usage of Most-Used Window/Wall Unit</t>
  </si>
  <si>
    <t xml:space="preserve">Do Not Have or Use Window/Wall Unit</t>
  </si>
  <si>
    <t xml:space="preserve">Age of Most-Used Window/Wall Unit</t>
  </si>
  <si>
    <r>
      <rPr>
        <b val="true"/>
        <i val="true"/>
        <sz val="8"/>
        <rFont val="Arial"/>
        <family val="2"/>
      </rPr>
      <t xml:space="preserve">Energy Star</t>
    </r>
    <r>
      <rPr>
        <b val="true"/>
        <sz val="8"/>
        <rFont val="Arial"/>
        <family val="2"/>
      </rPr>
      <t xml:space="preserve"> Most-Used</t>
    </r>
  </si>
  <si>
    <r>
      <rPr>
        <b val="true"/>
        <sz val="8"/>
        <rFont val="Arial"/>
        <family val="2"/>
      </rPr>
      <t xml:space="preserve">Window/Wall Unit</t>
    </r>
    <r>
      <rPr>
        <vertAlign val="superscript"/>
        <sz val="10"/>
        <rFont val="Arial"/>
        <family val="2"/>
      </rPr>
      <t xml:space="preserve">4</t>
    </r>
  </si>
  <si>
    <t xml:space="preserve">Don't Know</t>
  </si>
  <si>
    <t xml:space="preserve">Unit More than 9 Years Old</t>
  </si>
  <si>
    <t xml:space="preserve">Dehumidifier Use During 2009</t>
  </si>
  <si>
    <t xml:space="preserve">Use a Dehumidifier</t>
  </si>
  <si>
    <t xml:space="preserve">1 to 3 Months</t>
  </si>
  <si>
    <t xml:space="preserve">4 to 6 Months</t>
  </si>
  <si>
    <t xml:space="preserve">7 to 9 Months</t>
  </si>
  <si>
    <t xml:space="preserve">10 to 11 Months</t>
  </si>
  <si>
    <t xml:space="preserve">Turned on All Year</t>
  </si>
  <si>
    <t xml:space="preserve">Do Not Use a Dehumidifier</t>
  </si>
  <si>
    <t xml:space="preserve">Use an Evaporative or Swamp Cooler</t>
  </si>
  <si>
    <r>
      <rPr>
        <b val="true"/>
        <sz val="8"/>
        <rFont val="Arial"/>
        <family val="2"/>
      </rPr>
      <t xml:space="preserve">(Asked Only in Arid Areas)</t>
    </r>
    <r>
      <rPr>
        <vertAlign val="superscript"/>
        <sz val="10"/>
        <rFont val="Arial"/>
        <family val="2"/>
      </rPr>
      <t xml:space="preserve">5</t>
    </r>
  </si>
  <si>
    <t xml:space="preserve">Not Asked</t>
  </si>
  <si>
    <t xml:space="preserve">Number of Ceiling Fans Used</t>
  </si>
  <si>
    <t xml:space="preserve">0</t>
  </si>
  <si>
    <t xml:space="preserve">1</t>
  </si>
  <si>
    <t xml:space="preserve">2</t>
  </si>
  <si>
    <t xml:space="preserve">3</t>
  </si>
  <si>
    <t xml:space="preserve">4 or More</t>
  </si>
  <si>
    <t xml:space="preserve">Frequency of Most-Used</t>
  </si>
  <si>
    <t xml:space="preserve">Ceiling Fan Use</t>
  </si>
  <si>
    <t xml:space="preserve">Do Not Have or Use Ceiling Fans</t>
  </si>
  <si>
    <r>
      <rPr>
        <sz val="8"/>
        <rFont val="Arial"/>
        <family val="2"/>
      </rPr>
      <t xml:space="preserve">     </t>
    </r>
    <r>
      <rPr>
        <vertAlign val="superscript"/>
        <sz val="10"/>
        <rFont val="Arial"/>
        <family val="2"/>
      </rPr>
      <t xml:space="preserve">1</t>
    </r>
    <r>
      <rPr>
        <sz val="8"/>
        <rFont val="Arial"/>
        <family val="2"/>
      </rPr>
      <t xml:space="preserve">Total U.S. includes all primary occupied housing units in the 50 States and the District of Columbia. Vacant housing units, seasonal units, second homes, military housing, and group quarters are excluded.
     </t>
    </r>
    <r>
      <rPr>
        <vertAlign val="superscript"/>
        <sz val="10"/>
        <rFont val="Arial"/>
        <family val="2"/>
      </rPr>
      <t xml:space="preserve">2</t>
    </r>
    <r>
      <rPr>
        <sz val="8"/>
        <rFont val="Arial"/>
        <family val="2"/>
      </rPr>
      <t xml:space="preserve">Use of central air conditioning equipment for another housing unit also includes the use of the central air conditioning equipment for a business or farm building as well as another housing unit. 
     </t>
    </r>
    <r>
      <rPr>
        <vertAlign val="superscript"/>
        <sz val="10"/>
        <rFont val="Arial"/>
        <family val="2"/>
      </rPr>
      <t xml:space="preserve">3</t>
    </r>
    <r>
      <rPr>
        <sz val="8"/>
        <rFont val="Arial"/>
        <family val="2"/>
      </rPr>
      <t xml:space="preserve">Only includes routine service or maintenance performed in the last year.
     </t>
    </r>
    <r>
      <rPr>
        <vertAlign val="superscript"/>
        <sz val="10"/>
        <rFont val="Arial"/>
        <family val="2"/>
      </rPr>
      <t xml:space="preserve">4</t>
    </r>
    <r>
      <rPr>
        <sz val="8"/>
        <rFont val="Arial"/>
        <family val="2"/>
      </rPr>
      <t xml:space="preserve">Energy Star is a joint program of the U.S. Environmental Protection Agency and the U.S. Department of Energy in which household products that meet strict energy efficiency guidelines earn the Energy Star. The Energy Star questions were only asked of appliances purchased within the past nine years. Older appliances probably do not meet the current Energy Star criteria, and the respondent may not have purchased or remember purchasing the appliance.
     </t>
    </r>
    <r>
      <rPr>
        <vertAlign val="superscript"/>
        <sz val="10"/>
        <rFont val="Arial"/>
        <family val="2"/>
      </rPr>
      <t xml:space="preserve">5</t>
    </r>
    <r>
      <rPr>
        <sz val="8"/>
        <rFont val="Arial"/>
        <family val="2"/>
      </rPr>
      <t xml:space="preserve">Only housing units in Alabama, Arkansas, Arizona, California, Colorado, Georgia, Louisiana, Montana, New Mexico, Nevada, Oklahoma, Oregon, South Carolina, Texas, Utah, and Washington were asked about evaporative coolers.
     Q = Data withheld either because the Relative Standard Error (RSE) was greater than 50 percent or fewer than 10 households were sampled.
     N = No cases in reporting sample.
     Notes:  ● Because of rounding, data may not sum to totals.  ● See Glossary for definition of terms used in these tables.
     Source:  U.S. Energy Information Administration, Office of Energy Consumption and Efficiency Statistics, Forms EIA-457 A and C of the 2009 Residential Energy Consumption Survey.</t>
    </r>
  </si>
  <si>
    <t xml:space="preserve">                               Relative Standard Errors, Final</t>
  </si>
  <si>
    <t xml:space="preserve">RSEs for Midwest Census Region</t>
  </si>
  <si>
    <r>
      <rPr>
        <b val="true"/>
        <sz val="8"/>
        <rFont val="Arial"/>
        <family val="2"/>
      </rPr>
      <t xml:space="preserve">RSEs for Total 
U.S.</t>
    </r>
    <r>
      <rPr>
        <vertAlign val="superscript"/>
        <sz val="10"/>
        <rFont val="Arial"/>
        <family val="2"/>
      </rPr>
      <t xml:space="preserve">1</t>
    </r>
  </si>
</sst>
</file>

<file path=xl/styles.xml><?xml version="1.0" encoding="utf-8"?>
<styleSheet xmlns="http://schemas.openxmlformats.org/spreadsheetml/2006/main">
  <numFmts count="5">
    <numFmt numFmtId="164" formatCode="General"/>
    <numFmt numFmtId="165" formatCode="@"/>
    <numFmt numFmtId="166" formatCode="@*."/>
    <numFmt numFmtId="167" formatCode="0.0"/>
    <numFmt numFmtId="168" formatCode="0%"/>
  </numFmts>
  <fonts count="14">
    <font>
      <sz val="10"/>
      <name val="Arial"/>
      <family val="0"/>
    </font>
    <font>
      <sz val="10"/>
      <name val="Arial"/>
      <family val="0"/>
    </font>
    <font>
      <sz val="10"/>
      <name val="Arial"/>
      <family val="0"/>
    </font>
    <font>
      <sz val="10"/>
      <name val="Arial"/>
      <family val="0"/>
    </font>
    <font>
      <sz val="8"/>
      <color rgb="FF808080"/>
      <name val="Arial"/>
      <family val="2"/>
    </font>
    <font>
      <sz val="10"/>
      <color rgb="FF808080"/>
      <name val="Arial"/>
      <family val="2"/>
    </font>
    <font>
      <b val="true"/>
      <sz val="12"/>
      <color rgb="FF0066CC"/>
      <name val="Times New Roman"/>
      <family val="1"/>
    </font>
    <font>
      <sz val="10"/>
      <color rgb="FF0066CC"/>
      <name val="Times New Roman"/>
      <family val="1"/>
    </font>
    <font>
      <b val="true"/>
      <sz val="9"/>
      <name val="Arial"/>
      <family val="2"/>
    </font>
    <font>
      <b val="true"/>
      <sz val="12"/>
      <name val="Arial"/>
      <family val="2"/>
    </font>
    <font>
      <sz val="8"/>
      <name val="Arial"/>
      <family val="2"/>
    </font>
    <font>
      <b val="true"/>
      <sz val="8"/>
      <name val="Arial"/>
      <family val="2"/>
    </font>
    <font>
      <vertAlign val="superscript"/>
      <sz val="10"/>
      <name val="Arial"/>
      <family val="2"/>
    </font>
    <font>
      <b val="true"/>
      <i val="true"/>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style="thick">
        <color rgb="FF0066CC"/>
      </bottom>
      <diagonal/>
    </border>
    <border diagonalUp="false" diagonalDown="false">
      <left style="thin"/>
      <right/>
      <top/>
      <bottom style="thick">
        <color rgb="FF0066CC"/>
      </bottom>
      <diagonal/>
    </border>
    <border diagonalUp="false" diagonalDown="false">
      <left style="thin"/>
      <right/>
      <top style="thin"/>
      <bottom/>
      <diagonal/>
    </border>
    <border diagonalUp="false" diagonalDown="false">
      <left/>
      <right style="thin"/>
      <top/>
      <bottom style="thick">
        <color rgb="FF0066CC"/>
      </bottom>
      <diagonal/>
    </border>
    <border diagonalUp="false" diagonalDown="false">
      <left/>
      <right/>
      <top/>
      <bottom style="thick">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6" fontId="1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6" fontId="10" fillId="0" borderId="0" xfId="0" applyFont="true" applyBorder="false" applyAlignment="true" applyProtection="false">
      <alignment horizontal="left" vertical="bottom" textRotation="0" wrapText="false" indent="5" shrinkToFit="false"/>
      <protection locked="true" hidden="false"/>
    </xf>
    <xf numFmtId="166" fontId="11"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12"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N24" activeCellId="0" sqref="N24"/>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12" min="2" style="0" width="8.85"/>
  </cols>
  <sheetData>
    <row r="1" s="3" customFormat="true" ht="12.75" hidden="false" customHeight="true" outlineLevel="0" collapsed="false">
      <c r="A1" s="1" t="s">
        <v>0</v>
      </c>
      <c r="B1" s="2"/>
    </row>
    <row r="2" customFormat="false" ht="12.75" hidden="false" customHeight="false" outlineLevel="0" collapsed="false">
      <c r="A2" s="1" t="s">
        <v>1</v>
      </c>
    </row>
    <row r="3" s="5" customFormat="true" ht="15" hidden="false" customHeight="true" outlineLevel="0" collapsed="false">
      <c r="A3" s="4" t="s">
        <v>2</v>
      </c>
      <c r="B3" s="4"/>
      <c r="C3" s="4"/>
      <c r="D3" s="4"/>
      <c r="E3" s="4"/>
      <c r="F3" s="4"/>
      <c r="G3" s="4"/>
    </row>
    <row r="4" customFormat="false" ht="15" hidden="false" customHeight="true" outlineLevel="0" collapsed="false">
      <c r="A4" s="6" t="s">
        <v>3</v>
      </c>
      <c r="B4" s="7"/>
      <c r="C4" s="7"/>
      <c r="D4" s="7"/>
      <c r="E4" s="7"/>
      <c r="F4" s="7"/>
      <c r="G4" s="7"/>
    </row>
    <row r="5" customFormat="false" ht="12.75" hidden="false" customHeight="false" outlineLevel="0" collapsed="false">
      <c r="A5" s="8"/>
      <c r="B5" s="9"/>
      <c r="C5" s="10" t="s">
        <v>4</v>
      </c>
      <c r="D5" s="10"/>
      <c r="E5" s="10"/>
      <c r="F5" s="10"/>
      <c r="G5" s="10"/>
      <c r="H5" s="10"/>
      <c r="I5" s="10"/>
      <c r="J5" s="10"/>
      <c r="K5" s="10"/>
      <c r="L5" s="10"/>
    </row>
    <row r="6" customFormat="false" ht="12.75" hidden="false" customHeight="false" outlineLevel="0" collapsed="false">
      <c r="A6" s="11"/>
      <c r="B6" s="12"/>
      <c r="C6" s="10"/>
      <c r="D6" s="10"/>
      <c r="E6" s="10"/>
      <c r="F6" s="10"/>
      <c r="G6" s="10"/>
      <c r="H6" s="10"/>
      <c r="I6" s="10"/>
      <c r="J6" s="10"/>
      <c r="K6" s="10"/>
      <c r="L6" s="10"/>
    </row>
    <row r="7" customFormat="false" ht="12.75" hidden="false" customHeight="true" outlineLevel="0" collapsed="false">
      <c r="A7" s="11"/>
      <c r="B7" s="12"/>
      <c r="C7" s="13"/>
      <c r="D7" s="14" t="s">
        <v>5</v>
      </c>
      <c r="E7" s="14"/>
      <c r="F7" s="14"/>
      <c r="G7" s="14"/>
      <c r="H7" s="14"/>
      <c r="I7" s="15" t="s">
        <v>6</v>
      </c>
      <c r="J7" s="15"/>
      <c r="K7" s="15"/>
      <c r="L7" s="15"/>
    </row>
    <row r="8" customFormat="false" ht="12.75" hidden="false" customHeight="false" outlineLevel="0" collapsed="false">
      <c r="A8" s="16"/>
      <c r="B8" s="17"/>
      <c r="C8" s="18"/>
      <c r="D8" s="14"/>
      <c r="E8" s="14"/>
      <c r="F8" s="14"/>
      <c r="G8" s="14"/>
      <c r="H8" s="14"/>
      <c r="I8" s="15"/>
      <c r="J8" s="15"/>
      <c r="K8" s="15"/>
      <c r="L8" s="15"/>
    </row>
    <row r="9" customFormat="false" ht="12.75" hidden="false" customHeight="true" outlineLevel="0" collapsed="false">
      <c r="A9" s="11"/>
      <c r="B9" s="12"/>
      <c r="C9" s="12"/>
      <c r="D9" s="19" t="s">
        <v>7</v>
      </c>
      <c r="E9" s="17"/>
      <c r="F9" s="17"/>
      <c r="G9" s="17"/>
      <c r="H9" s="13"/>
      <c r="I9" s="20" t="s">
        <v>8</v>
      </c>
      <c r="J9" s="13"/>
      <c r="K9" s="13"/>
      <c r="L9" s="21"/>
    </row>
    <row r="10" customFormat="false" ht="12.75" hidden="false" customHeight="true" outlineLevel="0" collapsed="false">
      <c r="A10" s="11"/>
      <c r="B10" s="19" t="s">
        <v>9</v>
      </c>
      <c r="C10" s="12"/>
      <c r="D10" s="19"/>
      <c r="E10" s="12"/>
      <c r="F10" s="12"/>
      <c r="G10" s="12"/>
      <c r="H10" s="18"/>
      <c r="I10" s="20"/>
      <c r="J10" s="18"/>
      <c r="K10" s="18"/>
      <c r="L10" s="13"/>
    </row>
    <row r="11" customFormat="false" ht="12.75" hidden="false" customHeight="true" outlineLevel="0" collapsed="false">
      <c r="B11" s="19"/>
      <c r="C11" s="19" t="s">
        <v>10</v>
      </c>
      <c r="D11" s="19"/>
      <c r="E11" s="22"/>
      <c r="F11" s="22"/>
      <c r="G11" s="22"/>
      <c r="H11" s="19" t="s">
        <v>11</v>
      </c>
      <c r="I11" s="20"/>
      <c r="J11" s="22"/>
      <c r="K11" s="20" t="s">
        <v>12</v>
      </c>
      <c r="L11" s="18"/>
    </row>
    <row r="12" customFormat="false" ht="13.5" hidden="false" customHeight="false" outlineLevel="0" collapsed="false">
      <c r="A12" s="23" t="s">
        <v>13</v>
      </c>
      <c r="B12" s="19"/>
      <c r="C12" s="19"/>
      <c r="D12" s="19"/>
      <c r="E12" s="19" t="s">
        <v>14</v>
      </c>
      <c r="F12" s="19" t="s">
        <v>15</v>
      </c>
      <c r="G12" s="19" t="s">
        <v>16</v>
      </c>
      <c r="H12" s="19"/>
      <c r="I12" s="20"/>
      <c r="J12" s="19" t="s">
        <v>17</v>
      </c>
      <c r="K12" s="20"/>
      <c r="L12" s="20" t="s">
        <v>18</v>
      </c>
    </row>
    <row r="13" customFormat="false" ht="10.5" hidden="false" customHeight="true" outlineLevel="0" collapsed="false"/>
    <row r="14" customFormat="false" ht="10.5" hidden="false" customHeight="true" outlineLevel="0" collapsed="false">
      <c r="A14" s="24" t="s">
        <v>19</v>
      </c>
      <c r="B14" s="25" t="n">
        <v>113.6</v>
      </c>
      <c r="C14" s="25" t="n">
        <v>25.9</v>
      </c>
      <c r="D14" s="25" t="n">
        <v>17.9</v>
      </c>
      <c r="E14" s="25" t="n">
        <v>4.8</v>
      </c>
      <c r="F14" s="25" t="n">
        <v>3.8</v>
      </c>
      <c r="G14" s="25" t="n">
        <v>2.3</v>
      </c>
      <c r="H14" s="25" t="n">
        <v>7</v>
      </c>
      <c r="I14" s="25" t="n">
        <v>8.1</v>
      </c>
      <c r="J14" s="25" t="n">
        <v>2.3</v>
      </c>
      <c r="K14" s="25" t="n">
        <v>3.9</v>
      </c>
      <c r="L14" s="25" t="n">
        <v>1.8</v>
      </c>
    </row>
    <row r="15" customFormat="false" ht="10.5" hidden="false" customHeight="true" outlineLevel="0" collapsed="false">
      <c r="B15" s="25"/>
      <c r="C15" s="25"/>
      <c r="D15" s="25"/>
      <c r="E15" s="25"/>
      <c r="F15" s="25"/>
      <c r="G15" s="25"/>
      <c r="H15" s="25"/>
      <c r="I15" s="25"/>
      <c r="J15" s="25"/>
      <c r="K15" s="25"/>
      <c r="L15" s="25"/>
    </row>
    <row r="16" customFormat="false" ht="10.5" hidden="false" customHeight="true" outlineLevel="0" collapsed="false">
      <c r="A16" s="26" t="s">
        <v>20</v>
      </c>
      <c r="B16" s="25"/>
      <c r="C16" s="25"/>
      <c r="D16" s="25"/>
      <c r="E16" s="25"/>
      <c r="F16" s="25"/>
      <c r="G16" s="25"/>
      <c r="H16" s="25"/>
      <c r="I16" s="25"/>
      <c r="J16" s="25"/>
      <c r="K16" s="25"/>
      <c r="L16" s="25"/>
    </row>
    <row r="17" customFormat="false" ht="10.5" hidden="false" customHeight="true" outlineLevel="0" collapsed="false">
      <c r="A17" s="27" t="s">
        <v>21</v>
      </c>
      <c r="B17" s="25" t="n">
        <v>94</v>
      </c>
      <c r="C17" s="25" t="n">
        <v>22.4</v>
      </c>
      <c r="D17" s="25" t="n">
        <v>15</v>
      </c>
      <c r="E17" s="25" t="n">
        <v>4.3</v>
      </c>
      <c r="F17" s="25" t="n">
        <v>3.1</v>
      </c>
      <c r="G17" s="25" t="n">
        <v>1.8</v>
      </c>
      <c r="H17" s="25" t="n">
        <v>5.9</v>
      </c>
      <c r="I17" s="25" t="n">
        <v>7.4</v>
      </c>
      <c r="J17" s="25" t="n">
        <v>2.3</v>
      </c>
      <c r="K17" s="25" t="n">
        <v>3.4</v>
      </c>
      <c r="L17" s="25" t="n">
        <v>1.7</v>
      </c>
    </row>
    <row r="18" customFormat="false" ht="10.5" hidden="false" customHeight="true" outlineLevel="0" collapsed="false">
      <c r="A18" s="28" t="s">
        <v>22</v>
      </c>
    </row>
    <row r="19" customFormat="false" ht="10.5" hidden="false" customHeight="true" outlineLevel="0" collapsed="false">
      <c r="A19" s="27" t="s">
        <v>23</v>
      </c>
      <c r="B19" s="25" t="n">
        <v>4.9</v>
      </c>
      <c r="C19" s="25" t="n">
        <v>1.2</v>
      </c>
      <c r="D19" s="25" t="n">
        <v>0.9</v>
      </c>
      <c r="E19" s="25" t="s">
        <v>24</v>
      </c>
      <c r="F19" s="25" t="n">
        <v>0.2</v>
      </c>
      <c r="G19" s="25" t="n">
        <v>0.1</v>
      </c>
      <c r="H19" s="25" t="n">
        <v>0.5</v>
      </c>
      <c r="I19" s="25" t="n">
        <v>0.2</v>
      </c>
      <c r="J19" s="25" t="n">
        <v>0</v>
      </c>
      <c r="K19" s="25" t="n">
        <v>0.2</v>
      </c>
      <c r="L19" s="25" t="s">
        <v>24</v>
      </c>
    </row>
    <row r="20" customFormat="false" ht="10.5" hidden="false" customHeight="true" outlineLevel="0" collapsed="false">
      <c r="A20" s="27" t="s">
        <v>25</v>
      </c>
      <c r="B20" s="25" t="n">
        <v>14.7</v>
      </c>
      <c r="C20" s="25" t="n">
        <v>2.3</v>
      </c>
      <c r="D20" s="25" t="n">
        <v>1.9</v>
      </c>
      <c r="E20" s="25" t="n">
        <v>0.3</v>
      </c>
      <c r="F20" s="25" t="n">
        <v>0.5</v>
      </c>
      <c r="G20" s="25" t="n">
        <v>0.4</v>
      </c>
      <c r="H20" s="25" t="n">
        <v>0.7</v>
      </c>
      <c r="I20" s="25" t="n">
        <v>0.4</v>
      </c>
      <c r="J20" s="25" t="s">
        <v>24</v>
      </c>
      <c r="K20" s="25" t="n">
        <v>0.3</v>
      </c>
      <c r="L20" s="25" t="s">
        <v>24</v>
      </c>
    </row>
    <row r="21" customFormat="false" ht="10.5" hidden="false" customHeight="true" outlineLevel="0" collapsed="false">
      <c r="A21" s="27"/>
      <c r="B21" s="25"/>
      <c r="C21" s="25"/>
      <c r="D21" s="25"/>
      <c r="E21" s="25"/>
      <c r="F21" s="25"/>
      <c r="G21" s="25"/>
      <c r="H21" s="25"/>
      <c r="I21" s="25"/>
      <c r="J21" s="25"/>
      <c r="K21" s="25"/>
      <c r="L21" s="25"/>
    </row>
    <row r="22" customFormat="false" ht="10.5" hidden="false" customHeight="true" outlineLevel="0" collapsed="false">
      <c r="A22" s="26" t="s">
        <v>26</v>
      </c>
      <c r="B22" s="25"/>
      <c r="C22" s="25"/>
      <c r="D22" s="25"/>
      <c r="E22" s="25"/>
      <c r="F22" s="25"/>
      <c r="G22" s="25"/>
      <c r="H22" s="25"/>
      <c r="I22" s="25"/>
      <c r="J22" s="25"/>
      <c r="K22" s="25"/>
      <c r="L22" s="25"/>
    </row>
    <row r="23" customFormat="false" ht="10.5" hidden="false" customHeight="true" outlineLevel="0" collapsed="false">
      <c r="A23" s="26" t="s">
        <v>27</v>
      </c>
      <c r="B23" s="25"/>
      <c r="C23" s="25"/>
      <c r="D23" s="25"/>
      <c r="E23" s="25"/>
      <c r="F23" s="25"/>
      <c r="G23" s="25"/>
      <c r="H23" s="25"/>
      <c r="I23" s="25"/>
      <c r="J23" s="25"/>
      <c r="K23" s="25"/>
      <c r="L23" s="25"/>
    </row>
    <row r="24" customFormat="false" ht="10.5" hidden="false" customHeight="true" outlineLevel="0" collapsed="false">
      <c r="A24" s="27" t="s">
        <v>28</v>
      </c>
      <c r="B24" s="25" t="n">
        <v>69.7</v>
      </c>
      <c r="C24" s="25" t="n">
        <v>17.1</v>
      </c>
      <c r="D24" s="25" t="n">
        <v>11</v>
      </c>
      <c r="E24" s="25" t="n">
        <v>3.2</v>
      </c>
      <c r="F24" s="25" t="n">
        <v>2.1</v>
      </c>
      <c r="G24" s="25" t="n">
        <v>1.4</v>
      </c>
      <c r="H24" s="25" t="n">
        <v>4.3</v>
      </c>
      <c r="I24" s="25" t="n">
        <v>6.1</v>
      </c>
      <c r="J24" s="25" t="n">
        <v>2.1</v>
      </c>
      <c r="K24" s="25" t="n">
        <v>2.5</v>
      </c>
      <c r="L24" s="25" t="n">
        <v>1.6</v>
      </c>
      <c r="N24" s="29" t="n">
        <f aca="false">J24/J14</f>
        <v>0.91304347826087</v>
      </c>
    </row>
    <row r="25" customFormat="false" ht="10.5" hidden="false" customHeight="true" outlineLevel="0" collapsed="false">
      <c r="A25" s="30" t="s">
        <v>29</v>
      </c>
      <c r="B25" s="25" t="n">
        <v>56.1</v>
      </c>
      <c r="C25" s="25" t="n">
        <v>15.9</v>
      </c>
      <c r="D25" s="25" t="n">
        <v>10.3</v>
      </c>
      <c r="E25" s="25" t="n">
        <v>3.1</v>
      </c>
      <c r="F25" s="25" t="n">
        <v>2</v>
      </c>
      <c r="G25" s="25" t="n">
        <v>1.3</v>
      </c>
      <c r="H25" s="25" t="n">
        <v>3.8</v>
      </c>
      <c r="I25" s="25" t="n">
        <v>5.6</v>
      </c>
      <c r="J25" s="25" t="n">
        <v>1.9</v>
      </c>
      <c r="K25" s="25" t="n">
        <v>2.3</v>
      </c>
      <c r="L25" s="25" t="n">
        <v>1.4</v>
      </c>
    </row>
    <row r="26" customFormat="false" ht="10.5" hidden="false" customHeight="true" outlineLevel="0" collapsed="false">
      <c r="A26" s="30" t="s">
        <v>30</v>
      </c>
      <c r="B26" s="25" t="n">
        <v>13.5</v>
      </c>
      <c r="C26" s="25" t="n">
        <v>1.2</v>
      </c>
      <c r="D26" s="25" t="n">
        <v>0.7</v>
      </c>
      <c r="E26" s="25" t="s">
        <v>24</v>
      </c>
      <c r="F26" s="25" t="s">
        <v>24</v>
      </c>
      <c r="G26" s="25" t="s">
        <v>24</v>
      </c>
      <c r="H26" s="25" t="n">
        <v>0.5</v>
      </c>
      <c r="I26" s="25" t="n">
        <v>0.5</v>
      </c>
      <c r="J26" s="25" t="n">
        <v>0.1</v>
      </c>
      <c r="K26" s="25" t="n">
        <v>0.2</v>
      </c>
      <c r="L26" s="25" t="n">
        <v>0.1</v>
      </c>
    </row>
    <row r="27" customFormat="false" ht="10.5" hidden="false" customHeight="true" outlineLevel="0" collapsed="false">
      <c r="A27" s="27" t="s">
        <v>31</v>
      </c>
      <c r="B27" s="25" t="n">
        <v>25.9</v>
      </c>
      <c r="C27" s="25" t="n">
        <v>5.8</v>
      </c>
      <c r="D27" s="25" t="n">
        <v>4.3</v>
      </c>
      <c r="E27" s="25" t="n">
        <v>1.2</v>
      </c>
      <c r="F27" s="25" t="n">
        <v>1</v>
      </c>
      <c r="G27" s="25" t="n">
        <v>0.4</v>
      </c>
      <c r="H27" s="25" t="n">
        <v>1.6</v>
      </c>
      <c r="I27" s="25" t="n">
        <v>1.5</v>
      </c>
      <c r="J27" s="25" t="n">
        <v>0.3</v>
      </c>
      <c r="K27" s="25" t="n">
        <v>1</v>
      </c>
      <c r="L27" s="25" t="n">
        <v>0.2</v>
      </c>
    </row>
    <row r="28" customFormat="false" ht="10.5" hidden="false" customHeight="true" outlineLevel="0" collapsed="false">
      <c r="A28" s="30" t="s">
        <v>32</v>
      </c>
      <c r="B28" s="25" t="n">
        <v>12.9</v>
      </c>
      <c r="C28" s="25" t="n">
        <v>3.6</v>
      </c>
      <c r="D28" s="25" t="n">
        <v>2.6</v>
      </c>
      <c r="E28" s="25" t="n">
        <v>0.6</v>
      </c>
      <c r="F28" s="25" t="n">
        <v>0.7</v>
      </c>
      <c r="G28" s="25" t="n">
        <v>0.3</v>
      </c>
      <c r="H28" s="25" t="n">
        <v>0.9</v>
      </c>
      <c r="I28" s="25" t="n">
        <v>1</v>
      </c>
      <c r="J28" s="25" t="n">
        <v>0.2</v>
      </c>
      <c r="K28" s="25" t="n">
        <v>0.7</v>
      </c>
      <c r="L28" s="25" t="n">
        <v>0.2</v>
      </c>
    </row>
    <row r="29" customFormat="false" ht="10.5" hidden="false" customHeight="true" outlineLevel="0" collapsed="false">
      <c r="A29" s="30" t="s">
        <v>33</v>
      </c>
      <c r="B29" s="25" t="n">
        <v>7.9</v>
      </c>
      <c r="C29" s="25" t="n">
        <v>1.6</v>
      </c>
      <c r="D29" s="25" t="n">
        <v>1.2</v>
      </c>
      <c r="E29" s="25" t="n">
        <v>0.4</v>
      </c>
      <c r="F29" s="25" t="n">
        <v>0.2</v>
      </c>
      <c r="G29" s="25" t="s">
        <v>24</v>
      </c>
      <c r="H29" s="25" t="n">
        <v>0.6</v>
      </c>
      <c r="I29" s="25" t="n">
        <v>0.4</v>
      </c>
      <c r="J29" s="25" t="n">
        <v>0.1</v>
      </c>
      <c r="K29" s="25" t="n">
        <v>0.2</v>
      </c>
      <c r="L29" s="25" t="s">
        <v>24</v>
      </c>
    </row>
    <row r="30" customFormat="false" ht="10.5" hidden="false" customHeight="true" outlineLevel="0" collapsed="false">
      <c r="A30" s="30" t="s">
        <v>34</v>
      </c>
      <c r="B30" s="25" t="n">
        <v>5.1</v>
      </c>
      <c r="C30" s="25" t="n">
        <v>0.6</v>
      </c>
      <c r="D30" s="25" t="n">
        <v>0.5</v>
      </c>
      <c r="E30" s="25" t="n">
        <v>0.3</v>
      </c>
      <c r="F30" s="25" t="s">
        <v>24</v>
      </c>
      <c r="G30" s="25" t="s">
        <v>24</v>
      </c>
      <c r="H30" s="25" t="s">
        <v>24</v>
      </c>
      <c r="I30" s="25" t="n">
        <v>0.1</v>
      </c>
      <c r="J30" s="25" t="s">
        <v>24</v>
      </c>
      <c r="K30" s="25" t="s">
        <v>24</v>
      </c>
      <c r="L30" s="25" t="s">
        <v>24</v>
      </c>
    </row>
    <row r="31" customFormat="false" ht="10.5" hidden="false" customHeight="true" outlineLevel="0" collapsed="false">
      <c r="A31" s="28" t="s">
        <v>35</v>
      </c>
      <c r="B31" s="25"/>
      <c r="C31" s="25"/>
      <c r="D31" s="25"/>
      <c r="E31" s="25"/>
      <c r="F31" s="25"/>
      <c r="G31" s="25"/>
      <c r="H31" s="25"/>
      <c r="I31" s="25"/>
      <c r="J31" s="25"/>
      <c r="K31" s="25"/>
      <c r="L31" s="25"/>
    </row>
    <row r="32" customFormat="false" ht="10.5" hidden="false" customHeight="true" outlineLevel="0" collapsed="false">
      <c r="A32" s="27" t="s">
        <v>36</v>
      </c>
      <c r="B32" s="25" t="n">
        <v>2.3</v>
      </c>
      <c r="C32" s="25" t="n">
        <v>0.7</v>
      </c>
      <c r="D32" s="25" t="n">
        <v>0.6</v>
      </c>
      <c r="E32" s="25" t="s">
        <v>24</v>
      </c>
      <c r="F32" s="25" t="s">
        <v>24</v>
      </c>
      <c r="G32" s="25" t="s">
        <v>24</v>
      </c>
      <c r="H32" s="25" t="n">
        <v>0.3</v>
      </c>
      <c r="I32" s="25" t="n">
        <v>0.1</v>
      </c>
      <c r="J32" s="25" t="s">
        <v>24</v>
      </c>
      <c r="K32" s="25" t="n">
        <v>0.1</v>
      </c>
      <c r="L32" s="25" t="s">
        <v>24</v>
      </c>
    </row>
    <row r="33" customFormat="false" ht="10.5" hidden="false" customHeight="true" outlineLevel="0" collapsed="false">
      <c r="A33" s="28" t="s">
        <v>37</v>
      </c>
      <c r="B33" s="25"/>
      <c r="C33" s="25"/>
      <c r="D33" s="25"/>
      <c r="E33" s="25"/>
      <c r="F33" s="25"/>
      <c r="G33" s="25"/>
      <c r="H33" s="25"/>
      <c r="I33" s="25"/>
      <c r="J33" s="25"/>
      <c r="K33" s="25"/>
      <c r="L33" s="25"/>
    </row>
    <row r="34" customFormat="false" ht="10.5" hidden="false" customHeight="true" outlineLevel="0" collapsed="false">
      <c r="A34" s="27" t="s">
        <v>38</v>
      </c>
      <c r="B34" s="25" t="n">
        <v>2.7</v>
      </c>
      <c r="C34" s="25" t="n">
        <v>0.6</v>
      </c>
      <c r="D34" s="25" t="n">
        <v>0.4</v>
      </c>
      <c r="E34" s="25" t="s">
        <v>24</v>
      </c>
      <c r="F34" s="25" t="s">
        <v>24</v>
      </c>
      <c r="G34" s="25" t="s">
        <v>24</v>
      </c>
      <c r="H34" s="25" t="n">
        <v>0.2</v>
      </c>
      <c r="I34" s="25" t="n">
        <v>0.2</v>
      </c>
      <c r="J34" s="25" t="s">
        <v>24</v>
      </c>
      <c r="K34" s="25" t="n">
        <v>0.1</v>
      </c>
      <c r="L34" s="25" t="s">
        <v>24</v>
      </c>
    </row>
    <row r="35" customFormat="false" ht="10.5" hidden="false" customHeight="true" outlineLevel="0" collapsed="false">
      <c r="A35" s="27" t="s">
        <v>25</v>
      </c>
      <c r="B35" s="25" t="n">
        <v>14.7</v>
      </c>
      <c r="C35" s="25" t="n">
        <v>2.3</v>
      </c>
      <c r="D35" s="25" t="n">
        <v>1.9</v>
      </c>
      <c r="E35" s="25" t="n">
        <v>0.3</v>
      </c>
      <c r="F35" s="25" t="n">
        <v>0.5</v>
      </c>
      <c r="G35" s="25" t="n">
        <v>0.4</v>
      </c>
      <c r="H35" s="25" t="n">
        <v>0.7</v>
      </c>
      <c r="I35" s="25" t="n">
        <v>0.4</v>
      </c>
      <c r="J35" s="25" t="s">
        <v>24</v>
      </c>
      <c r="K35" s="25" t="n">
        <v>0.3</v>
      </c>
      <c r="L35" s="25" t="s">
        <v>24</v>
      </c>
    </row>
    <row r="36" customFormat="false" ht="10.5" hidden="false" customHeight="true" outlineLevel="0" collapsed="false">
      <c r="A36" s="27"/>
      <c r="B36" s="25"/>
      <c r="C36" s="25"/>
      <c r="D36" s="25"/>
      <c r="E36" s="25"/>
      <c r="F36" s="25"/>
      <c r="G36" s="25"/>
      <c r="H36" s="25"/>
      <c r="I36" s="25"/>
      <c r="J36" s="25"/>
      <c r="K36" s="25"/>
      <c r="L36" s="25"/>
    </row>
    <row r="37" customFormat="false" ht="10.5" hidden="false" customHeight="true" outlineLevel="0" collapsed="false">
      <c r="A37" s="31" t="s">
        <v>39</v>
      </c>
      <c r="B37" s="25"/>
      <c r="C37" s="25"/>
      <c r="D37" s="25"/>
      <c r="E37" s="25"/>
      <c r="F37" s="25"/>
      <c r="G37" s="25"/>
      <c r="H37" s="25"/>
      <c r="I37" s="25"/>
      <c r="J37" s="25"/>
      <c r="K37" s="25"/>
      <c r="L37" s="25"/>
    </row>
    <row r="38" customFormat="false" ht="10.5" hidden="false" customHeight="true" outlineLevel="0" collapsed="false">
      <c r="A38" s="27"/>
      <c r="B38" s="25"/>
      <c r="C38" s="25"/>
      <c r="D38" s="25"/>
      <c r="E38" s="25"/>
      <c r="F38" s="25"/>
      <c r="G38" s="25"/>
      <c r="H38" s="25"/>
      <c r="I38" s="25"/>
      <c r="J38" s="25"/>
      <c r="K38" s="25"/>
      <c r="L38" s="25"/>
    </row>
    <row r="39" customFormat="false" ht="10.5" hidden="false" customHeight="true" outlineLevel="0" collapsed="false">
      <c r="A39" s="32" t="s">
        <v>40</v>
      </c>
      <c r="B39" s="25"/>
      <c r="C39" s="25"/>
      <c r="D39" s="25"/>
      <c r="E39" s="25"/>
      <c r="F39" s="25"/>
      <c r="G39" s="25"/>
      <c r="H39" s="25"/>
      <c r="I39" s="25"/>
      <c r="J39" s="25"/>
      <c r="K39" s="25"/>
      <c r="L39" s="25"/>
    </row>
    <row r="40" customFormat="false" ht="14.25" hidden="false" customHeight="true" outlineLevel="0" collapsed="false">
      <c r="A40" s="32" t="s">
        <v>41</v>
      </c>
      <c r="B40" s="25"/>
      <c r="C40" s="25"/>
      <c r="D40" s="25"/>
      <c r="E40" s="25"/>
      <c r="F40" s="25"/>
      <c r="G40" s="25"/>
      <c r="H40" s="25"/>
      <c r="I40" s="25"/>
      <c r="J40" s="25"/>
      <c r="K40" s="25"/>
      <c r="L40" s="25"/>
    </row>
    <row r="41" customFormat="false" ht="10.5" hidden="false" customHeight="true" outlineLevel="0" collapsed="false">
      <c r="A41" s="30" t="s">
        <v>42</v>
      </c>
      <c r="B41" s="25" t="n">
        <v>67.6</v>
      </c>
      <c r="C41" s="25" t="n">
        <v>16.4</v>
      </c>
      <c r="D41" s="25" t="n">
        <v>10.5</v>
      </c>
      <c r="E41" s="25" t="n">
        <v>3</v>
      </c>
      <c r="F41" s="25" t="n">
        <v>1.9</v>
      </c>
      <c r="G41" s="25" t="n">
        <v>1.3</v>
      </c>
      <c r="H41" s="25" t="n">
        <v>4.3</v>
      </c>
      <c r="I41" s="25" t="n">
        <v>5.9</v>
      </c>
      <c r="J41" s="25" t="n">
        <v>2</v>
      </c>
      <c r="K41" s="25" t="n">
        <v>2.4</v>
      </c>
      <c r="L41" s="25" t="n">
        <v>1.5</v>
      </c>
    </row>
    <row r="42" customFormat="false" ht="10.5" hidden="false" customHeight="true" outlineLevel="0" collapsed="false">
      <c r="A42" s="30" t="s">
        <v>43</v>
      </c>
      <c r="B42" s="25" t="n">
        <v>2</v>
      </c>
      <c r="C42" s="25" t="n">
        <v>0.6</v>
      </c>
      <c r="D42" s="25" t="n">
        <v>0.5</v>
      </c>
      <c r="E42" s="25" t="s">
        <v>24</v>
      </c>
      <c r="F42" s="25" t="s">
        <v>24</v>
      </c>
      <c r="G42" s="25" t="s">
        <v>24</v>
      </c>
      <c r="H42" s="25" t="s">
        <v>24</v>
      </c>
      <c r="I42" s="25" t="n">
        <v>0.2</v>
      </c>
      <c r="J42" s="25" t="s">
        <v>24</v>
      </c>
      <c r="K42" s="25" t="n">
        <v>0.1</v>
      </c>
      <c r="L42" s="25" t="s">
        <v>24</v>
      </c>
    </row>
    <row r="43" customFormat="false" ht="10.5" hidden="false" customHeight="true" outlineLevel="0" collapsed="false">
      <c r="A43" s="33" t="s">
        <v>44</v>
      </c>
    </row>
    <row r="44" customFormat="false" ht="10.5" hidden="false" customHeight="true" outlineLevel="0" collapsed="false">
      <c r="A44" s="30" t="s">
        <v>20</v>
      </c>
      <c r="B44" s="25" t="n">
        <v>44</v>
      </c>
      <c r="C44" s="25" t="n">
        <v>8.8</v>
      </c>
      <c r="D44" s="25" t="n">
        <v>6.9</v>
      </c>
      <c r="E44" s="25" t="n">
        <v>1.6</v>
      </c>
      <c r="F44" s="25" t="n">
        <v>1.7</v>
      </c>
      <c r="G44" s="25" t="n">
        <v>0.9</v>
      </c>
      <c r="H44" s="25" t="n">
        <v>2.7</v>
      </c>
      <c r="I44" s="25" t="n">
        <v>2</v>
      </c>
      <c r="J44" s="25" t="n">
        <v>0.3</v>
      </c>
      <c r="K44" s="25" t="n">
        <v>1.4</v>
      </c>
      <c r="L44" s="25" t="n">
        <v>0.3</v>
      </c>
    </row>
    <row r="45" customFormat="false" ht="10.5" hidden="false" customHeight="true" outlineLevel="0" collapsed="false">
      <c r="A45" s="27"/>
      <c r="B45" s="25"/>
      <c r="C45" s="25"/>
      <c r="D45" s="25"/>
      <c r="E45" s="25"/>
      <c r="F45" s="25"/>
      <c r="G45" s="25"/>
      <c r="H45" s="25"/>
      <c r="I45" s="25"/>
      <c r="J45" s="25"/>
      <c r="K45" s="25"/>
      <c r="L45" s="25"/>
    </row>
    <row r="46" customFormat="false" ht="10.5" hidden="false" customHeight="true" outlineLevel="0" collapsed="false">
      <c r="A46" s="32" t="s">
        <v>45</v>
      </c>
      <c r="B46" s="25"/>
      <c r="C46" s="25"/>
      <c r="D46" s="25"/>
      <c r="E46" s="25"/>
      <c r="F46" s="25"/>
      <c r="G46" s="25"/>
      <c r="H46" s="25"/>
      <c r="I46" s="25"/>
      <c r="J46" s="25"/>
      <c r="K46" s="25"/>
      <c r="L46" s="25"/>
    </row>
    <row r="47" customFormat="false" ht="10.5" hidden="false" customHeight="true" outlineLevel="0" collapsed="false">
      <c r="A47" s="30" t="s">
        <v>46</v>
      </c>
      <c r="B47" s="25" t="n">
        <v>36.2</v>
      </c>
      <c r="C47" s="25" t="n">
        <v>6.3</v>
      </c>
      <c r="D47" s="25" t="n">
        <v>3.5</v>
      </c>
      <c r="E47" s="25" t="n">
        <v>1.1</v>
      </c>
      <c r="F47" s="25" t="n">
        <v>0.5</v>
      </c>
      <c r="G47" s="25" t="n">
        <v>0.3</v>
      </c>
      <c r="H47" s="25" t="n">
        <v>1.6</v>
      </c>
      <c r="I47" s="25" t="n">
        <v>2.8</v>
      </c>
      <c r="J47" s="25" t="n">
        <v>1.2</v>
      </c>
      <c r="K47" s="25" t="n">
        <v>0.7</v>
      </c>
      <c r="L47" s="25" t="n">
        <v>0.9</v>
      </c>
    </row>
    <row r="48" customFormat="false" ht="10.5" hidden="false" customHeight="true" outlineLevel="0" collapsed="false">
      <c r="A48" s="30" t="s">
        <v>47</v>
      </c>
      <c r="B48" s="25" t="n">
        <v>13.9</v>
      </c>
      <c r="C48" s="25" t="n">
        <v>4.3</v>
      </c>
      <c r="D48" s="25" t="n">
        <v>2.9</v>
      </c>
      <c r="E48" s="25" t="n">
        <v>0.9</v>
      </c>
      <c r="F48" s="25" t="n">
        <v>0.5</v>
      </c>
      <c r="G48" s="25" t="n">
        <v>0.2</v>
      </c>
      <c r="H48" s="25" t="n">
        <v>1.2</v>
      </c>
      <c r="I48" s="25" t="n">
        <v>1.4</v>
      </c>
      <c r="J48" s="25" t="n">
        <v>0.4</v>
      </c>
      <c r="K48" s="25" t="n">
        <v>0.7</v>
      </c>
      <c r="L48" s="25" t="n">
        <v>0.3</v>
      </c>
    </row>
    <row r="49" customFormat="false" ht="10.5" hidden="false" customHeight="true" outlineLevel="0" collapsed="false">
      <c r="A49" s="30" t="s">
        <v>48</v>
      </c>
      <c r="B49" s="25" t="n">
        <v>19.6</v>
      </c>
      <c r="C49" s="25" t="n">
        <v>6.5</v>
      </c>
      <c r="D49" s="25" t="n">
        <v>4.6</v>
      </c>
      <c r="E49" s="25" t="n">
        <v>1.1</v>
      </c>
      <c r="F49" s="25" t="n">
        <v>1.1</v>
      </c>
      <c r="G49" s="25" t="n">
        <v>0.8</v>
      </c>
      <c r="H49" s="25" t="n">
        <v>1.5</v>
      </c>
      <c r="I49" s="25" t="n">
        <v>1.9</v>
      </c>
      <c r="J49" s="25" t="n">
        <v>0.4</v>
      </c>
      <c r="K49" s="25" t="n">
        <v>1.1</v>
      </c>
      <c r="L49" s="25" t="n">
        <v>0.4</v>
      </c>
    </row>
    <row r="50" customFormat="false" ht="10.5" hidden="false" customHeight="true" outlineLevel="0" collapsed="false">
      <c r="A50" s="33" t="s">
        <v>44</v>
      </c>
    </row>
    <row r="51" customFormat="false" ht="10.5" hidden="false" customHeight="true" outlineLevel="0" collapsed="false">
      <c r="A51" s="30" t="s">
        <v>20</v>
      </c>
      <c r="B51" s="25" t="n">
        <v>44</v>
      </c>
      <c r="C51" s="25" t="n">
        <v>8.8</v>
      </c>
      <c r="D51" s="25" t="n">
        <v>6.9</v>
      </c>
      <c r="E51" s="25" t="n">
        <v>1.6</v>
      </c>
      <c r="F51" s="25" t="n">
        <v>1.7</v>
      </c>
      <c r="G51" s="25" t="n">
        <v>0.9</v>
      </c>
      <c r="H51" s="25" t="n">
        <v>2.7</v>
      </c>
      <c r="I51" s="25" t="n">
        <v>2</v>
      </c>
      <c r="J51" s="25" t="n">
        <v>0.3</v>
      </c>
      <c r="K51" s="25" t="n">
        <v>1.4</v>
      </c>
      <c r="L51" s="25" t="n">
        <v>0.3</v>
      </c>
    </row>
    <row r="52" customFormat="false" ht="10.5" hidden="false" customHeight="true" outlineLevel="0" collapsed="false">
      <c r="A52" s="27"/>
      <c r="B52" s="25"/>
      <c r="C52" s="25"/>
      <c r="D52" s="25"/>
      <c r="E52" s="25"/>
      <c r="F52" s="25"/>
      <c r="G52" s="25"/>
      <c r="H52" s="25"/>
      <c r="I52" s="25"/>
      <c r="J52" s="25"/>
      <c r="K52" s="25"/>
      <c r="L52" s="25"/>
    </row>
    <row r="53" customFormat="false" ht="10.5" hidden="false" customHeight="true" outlineLevel="0" collapsed="false">
      <c r="A53" s="34" t="s">
        <v>49</v>
      </c>
      <c r="B53" s="25"/>
      <c r="C53" s="25"/>
      <c r="D53" s="25"/>
      <c r="E53" s="25"/>
      <c r="F53" s="25"/>
      <c r="G53" s="25"/>
      <c r="H53" s="25"/>
      <c r="I53" s="25"/>
      <c r="J53" s="25"/>
      <c r="K53" s="25"/>
      <c r="L53" s="25"/>
    </row>
    <row r="54" customFormat="false" ht="10.5" hidden="false" customHeight="true" outlineLevel="0" collapsed="false">
      <c r="A54" s="34" t="s">
        <v>50</v>
      </c>
      <c r="B54" s="25"/>
      <c r="C54" s="25"/>
      <c r="D54" s="25"/>
      <c r="E54" s="25"/>
      <c r="F54" s="25"/>
      <c r="G54" s="25"/>
      <c r="H54" s="25"/>
      <c r="I54" s="25"/>
      <c r="J54" s="25"/>
      <c r="K54" s="25"/>
      <c r="L54" s="25"/>
    </row>
    <row r="55" customFormat="false" ht="10.5" hidden="false" customHeight="true" outlineLevel="0" collapsed="false">
      <c r="A55" s="30" t="s">
        <v>51</v>
      </c>
      <c r="B55" s="25" t="n">
        <v>6.3</v>
      </c>
      <c r="C55" s="25" t="n">
        <v>1.2</v>
      </c>
      <c r="D55" s="25" t="n">
        <v>0.7</v>
      </c>
      <c r="E55" s="25" t="s">
        <v>24</v>
      </c>
      <c r="F55" s="25" t="n">
        <v>0.2</v>
      </c>
      <c r="G55" s="25" t="s">
        <v>24</v>
      </c>
      <c r="H55" s="25" t="n">
        <v>0.3</v>
      </c>
      <c r="I55" s="25" t="n">
        <v>0.5</v>
      </c>
      <c r="J55" s="25" t="n">
        <v>0.1</v>
      </c>
      <c r="K55" s="25" t="n">
        <v>0.1</v>
      </c>
      <c r="L55" s="25" t="n">
        <v>0.2</v>
      </c>
    </row>
    <row r="56" customFormat="false" ht="10.5" hidden="false" customHeight="true" outlineLevel="0" collapsed="false">
      <c r="A56" s="30" t="s">
        <v>52</v>
      </c>
      <c r="B56" s="25" t="n">
        <v>11.4</v>
      </c>
      <c r="C56" s="25" t="n">
        <v>2.2</v>
      </c>
      <c r="D56" s="25" t="n">
        <v>1.4</v>
      </c>
      <c r="E56" s="25" t="n">
        <v>0.4</v>
      </c>
      <c r="F56" s="25" t="n">
        <v>0.3</v>
      </c>
      <c r="G56" s="25" t="n">
        <v>0.2</v>
      </c>
      <c r="H56" s="25" t="n">
        <v>0.5</v>
      </c>
      <c r="I56" s="25" t="n">
        <v>0.9</v>
      </c>
      <c r="J56" s="25" t="n">
        <v>0.3</v>
      </c>
      <c r="K56" s="25" t="n">
        <v>0.4</v>
      </c>
      <c r="L56" s="25" t="n">
        <v>0.2</v>
      </c>
    </row>
    <row r="57" customFormat="false" ht="10.5" hidden="false" customHeight="true" outlineLevel="0" collapsed="false">
      <c r="A57" s="30" t="s">
        <v>53</v>
      </c>
      <c r="B57" s="25" t="n">
        <v>20.9</v>
      </c>
      <c r="C57" s="25" t="n">
        <v>4.8</v>
      </c>
      <c r="D57" s="25" t="n">
        <v>3.2</v>
      </c>
      <c r="E57" s="25" t="n">
        <v>0.9</v>
      </c>
      <c r="F57" s="25" t="n">
        <v>0.6</v>
      </c>
      <c r="G57" s="25" t="n">
        <v>0.4</v>
      </c>
      <c r="H57" s="25" t="n">
        <v>1.3</v>
      </c>
      <c r="I57" s="25" t="n">
        <v>1.6</v>
      </c>
      <c r="J57" s="25" t="n">
        <v>0.6</v>
      </c>
      <c r="K57" s="25" t="n">
        <v>0.6</v>
      </c>
      <c r="L57" s="25" t="n">
        <v>0.4</v>
      </c>
    </row>
    <row r="58" customFormat="false" ht="10.5" hidden="false" customHeight="true" outlineLevel="0" collapsed="false">
      <c r="A58" s="30" t="s">
        <v>54</v>
      </c>
      <c r="B58" s="25" t="n">
        <v>15.9</v>
      </c>
      <c r="C58" s="25" t="n">
        <v>4.4</v>
      </c>
      <c r="D58" s="25" t="n">
        <v>3</v>
      </c>
      <c r="E58" s="25" t="n">
        <v>0.7</v>
      </c>
      <c r="F58" s="25" t="n">
        <v>0.5</v>
      </c>
      <c r="G58" s="25" t="n">
        <v>0.3</v>
      </c>
      <c r="H58" s="25" t="n">
        <v>1.5</v>
      </c>
      <c r="I58" s="25" t="n">
        <v>1.3</v>
      </c>
      <c r="J58" s="25" t="n">
        <v>0.5</v>
      </c>
      <c r="K58" s="25" t="n">
        <v>0.6</v>
      </c>
      <c r="L58" s="25" t="n">
        <v>0.3</v>
      </c>
    </row>
    <row r="59" customFormat="false" ht="10.5" hidden="false" customHeight="true" outlineLevel="0" collapsed="false">
      <c r="A59" s="30" t="s">
        <v>55</v>
      </c>
      <c r="B59" s="25" t="n">
        <v>6.9</v>
      </c>
      <c r="C59" s="25" t="n">
        <v>2.2</v>
      </c>
      <c r="D59" s="25" t="n">
        <v>1.4</v>
      </c>
      <c r="E59" s="25" t="n">
        <v>0.6</v>
      </c>
      <c r="F59" s="25" t="n">
        <v>0.3</v>
      </c>
      <c r="G59" s="25" t="n">
        <v>0.2</v>
      </c>
      <c r="H59" s="25" t="n">
        <v>0.4</v>
      </c>
      <c r="I59" s="25" t="n">
        <v>0.8</v>
      </c>
      <c r="J59" s="25" t="n">
        <v>0.2</v>
      </c>
      <c r="K59" s="25" t="n">
        <v>0.4</v>
      </c>
      <c r="L59" s="25" t="n">
        <v>0.2</v>
      </c>
    </row>
    <row r="60" customFormat="false" ht="10.5" hidden="false" customHeight="true" outlineLevel="0" collapsed="false">
      <c r="A60" s="30" t="s">
        <v>56</v>
      </c>
      <c r="B60" s="25" t="n">
        <v>8.4</v>
      </c>
      <c r="C60" s="25" t="n">
        <v>2.3</v>
      </c>
      <c r="D60" s="25" t="n">
        <v>1.2</v>
      </c>
      <c r="E60" s="25" t="n">
        <v>0.4</v>
      </c>
      <c r="F60" s="25" t="n">
        <v>0.2</v>
      </c>
      <c r="G60" s="25" t="n">
        <v>0.2</v>
      </c>
      <c r="H60" s="25" t="n">
        <v>0.4</v>
      </c>
      <c r="I60" s="25" t="n">
        <v>1</v>
      </c>
      <c r="J60" s="25" t="n">
        <v>0.3</v>
      </c>
      <c r="K60" s="25" t="n">
        <v>0.4</v>
      </c>
      <c r="L60" s="25" t="n">
        <v>0.3</v>
      </c>
    </row>
    <row r="61" customFormat="false" ht="10.5" hidden="false" customHeight="true" outlineLevel="0" collapsed="false">
      <c r="A61" s="33" t="s">
        <v>44</v>
      </c>
    </row>
    <row r="62" customFormat="false" ht="10.5" hidden="false" customHeight="true" outlineLevel="0" collapsed="false">
      <c r="A62" s="30" t="s">
        <v>20</v>
      </c>
      <c r="B62" s="25" t="n">
        <v>44</v>
      </c>
      <c r="C62" s="25" t="n">
        <v>8.8</v>
      </c>
      <c r="D62" s="25" t="n">
        <v>6.9</v>
      </c>
      <c r="E62" s="25" t="n">
        <v>1.6</v>
      </c>
      <c r="F62" s="25" t="n">
        <v>1.7</v>
      </c>
      <c r="G62" s="25" t="n">
        <v>0.9</v>
      </c>
      <c r="H62" s="25" t="n">
        <v>2.7</v>
      </c>
      <c r="I62" s="25" t="n">
        <v>2</v>
      </c>
      <c r="J62" s="25" t="n">
        <v>0.3</v>
      </c>
      <c r="K62" s="25" t="n">
        <v>1.4</v>
      </c>
      <c r="L62" s="25" t="n">
        <v>0.3</v>
      </c>
    </row>
    <row r="63" customFormat="false" ht="10.5" hidden="false" customHeight="true" outlineLevel="0" collapsed="false">
      <c r="A63" s="35"/>
      <c r="B63" s="25"/>
      <c r="C63" s="25"/>
      <c r="D63" s="25"/>
      <c r="E63" s="25"/>
      <c r="F63" s="25"/>
      <c r="G63" s="25"/>
      <c r="H63" s="25"/>
      <c r="I63" s="25"/>
      <c r="J63" s="25"/>
      <c r="K63" s="25"/>
      <c r="L63" s="25"/>
    </row>
    <row r="64" customFormat="false" ht="10.5" hidden="false" customHeight="true" outlineLevel="0" collapsed="false">
      <c r="A64" s="34" t="s">
        <v>57</v>
      </c>
      <c r="B64" s="25"/>
      <c r="C64" s="25"/>
      <c r="D64" s="25"/>
      <c r="E64" s="25"/>
      <c r="F64" s="25"/>
      <c r="G64" s="25"/>
      <c r="H64" s="25"/>
      <c r="I64" s="25"/>
      <c r="J64" s="25"/>
      <c r="K64" s="25"/>
      <c r="L64" s="25"/>
    </row>
    <row r="65" customFormat="false" ht="10.5" hidden="false" customHeight="true" outlineLevel="0" collapsed="false">
      <c r="A65" s="34" t="s">
        <v>58</v>
      </c>
      <c r="B65" s="25"/>
      <c r="C65" s="25"/>
      <c r="D65" s="25"/>
      <c r="E65" s="25"/>
      <c r="F65" s="25"/>
      <c r="G65" s="25"/>
      <c r="H65" s="25"/>
      <c r="I65" s="25"/>
      <c r="J65" s="25"/>
      <c r="K65" s="25"/>
      <c r="L65" s="25"/>
    </row>
    <row r="66" customFormat="false" ht="14.25" hidden="false" customHeight="true" outlineLevel="0" collapsed="false">
      <c r="A66" s="34" t="s">
        <v>59</v>
      </c>
      <c r="B66" s="25"/>
      <c r="C66" s="25"/>
      <c r="D66" s="25"/>
      <c r="E66" s="25"/>
      <c r="F66" s="25"/>
      <c r="G66" s="25"/>
      <c r="H66" s="25"/>
      <c r="I66" s="25"/>
      <c r="J66" s="25"/>
      <c r="K66" s="25"/>
      <c r="L66" s="25"/>
    </row>
    <row r="67" customFormat="false" ht="10.5" hidden="false" customHeight="true" outlineLevel="0" collapsed="false">
      <c r="A67" s="30" t="s">
        <v>60</v>
      </c>
      <c r="B67" s="25" t="n">
        <v>29.2</v>
      </c>
      <c r="C67" s="25" t="n">
        <v>6.4</v>
      </c>
      <c r="D67" s="25" t="n">
        <v>4.3</v>
      </c>
      <c r="E67" s="25" t="n">
        <v>1.4</v>
      </c>
      <c r="F67" s="25" t="n">
        <v>0.5</v>
      </c>
      <c r="G67" s="25" t="n">
        <v>0.5</v>
      </c>
      <c r="H67" s="25" t="n">
        <v>1.9</v>
      </c>
      <c r="I67" s="25" t="n">
        <v>2.1</v>
      </c>
      <c r="J67" s="25" t="n">
        <v>0.8</v>
      </c>
      <c r="K67" s="25" t="n">
        <v>0.7</v>
      </c>
      <c r="L67" s="25" t="n">
        <v>0.6</v>
      </c>
    </row>
    <row r="68" customFormat="false" ht="10.5" hidden="false" customHeight="true" outlineLevel="0" collapsed="false">
      <c r="A68" s="30" t="s">
        <v>61</v>
      </c>
      <c r="B68" s="25" t="n">
        <v>40.5</v>
      </c>
      <c r="C68" s="25" t="n">
        <v>10.7</v>
      </c>
      <c r="D68" s="25" t="n">
        <v>6.7</v>
      </c>
      <c r="E68" s="25" t="n">
        <v>1.8</v>
      </c>
      <c r="F68" s="25" t="n">
        <v>1.6</v>
      </c>
      <c r="G68" s="25" t="n">
        <v>0.9</v>
      </c>
      <c r="H68" s="25" t="n">
        <v>2.4</v>
      </c>
      <c r="I68" s="25" t="n">
        <v>4</v>
      </c>
      <c r="J68" s="25" t="n">
        <v>1.3</v>
      </c>
      <c r="K68" s="25" t="n">
        <v>1.8</v>
      </c>
      <c r="L68" s="25" t="n">
        <v>1</v>
      </c>
    </row>
    <row r="69" customFormat="false" ht="10.5" hidden="false" customHeight="true" outlineLevel="0" collapsed="false">
      <c r="A69" s="33" t="s">
        <v>44</v>
      </c>
    </row>
    <row r="70" customFormat="false" ht="10.5" hidden="false" customHeight="true" outlineLevel="0" collapsed="false">
      <c r="A70" s="30" t="s">
        <v>20</v>
      </c>
      <c r="B70" s="25" t="n">
        <v>44</v>
      </c>
      <c r="C70" s="25" t="n">
        <v>8.8</v>
      </c>
      <c r="D70" s="25" t="n">
        <v>6.9</v>
      </c>
      <c r="E70" s="25" t="n">
        <v>1.6</v>
      </c>
      <c r="F70" s="25" t="n">
        <v>1.7</v>
      </c>
      <c r="G70" s="25" t="n">
        <v>0.9</v>
      </c>
      <c r="H70" s="25" t="n">
        <v>2.7</v>
      </c>
      <c r="I70" s="25" t="n">
        <v>2</v>
      </c>
      <c r="J70" s="25" t="n">
        <v>0.3</v>
      </c>
      <c r="K70" s="25" t="n">
        <v>1.4</v>
      </c>
      <c r="L70" s="25" t="n">
        <v>0.3</v>
      </c>
    </row>
    <row r="71" customFormat="false" ht="10.5" hidden="false" customHeight="true" outlineLevel="0" collapsed="false">
      <c r="A71" s="35"/>
      <c r="B71" s="25"/>
      <c r="C71" s="25"/>
      <c r="D71" s="25"/>
      <c r="E71" s="25"/>
      <c r="F71" s="25"/>
      <c r="G71" s="25"/>
      <c r="H71" s="25"/>
      <c r="I71" s="25"/>
      <c r="J71" s="25"/>
      <c r="K71" s="25"/>
      <c r="L71" s="25"/>
    </row>
    <row r="72" customFormat="false" ht="10.5" hidden="false" customHeight="true" outlineLevel="0" collapsed="false">
      <c r="A72" s="32" t="s">
        <v>62</v>
      </c>
      <c r="B72" s="25"/>
      <c r="C72" s="25"/>
      <c r="D72" s="25"/>
      <c r="E72" s="25"/>
      <c r="F72" s="25"/>
      <c r="G72" s="25"/>
      <c r="H72" s="25"/>
      <c r="I72" s="25"/>
      <c r="J72" s="25"/>
      <c r="K72" s="25"/>
      <c r="L72" s="25"/>
    </row>
    <row r="73" customFormat="false" ht="10.5" hidden="false" customHeight="true" outlineLevel="0" collapsed="false">
      <c r="A73" s="11"/>
      <c r="B73" s="25"/>
      <c r="C73" s="25"/>
      <c r="D73" s="25"/>
      <c r="E73" s="25"/>
      <c r="F73" s="25"/>
      <c r="G73" s="25"/>
      <c r="H73" s="25"/>
      <c r="I73" s="25"/>
      <c r="J73" s="25"/>
      <c r="K73" s="25"/>
      <c r="L73" s="25"/>
    </row>
    <row r="74" customFormat="false" ht="10.5" hidden="false" customHeight="true" outlineLevel="0" collapsed="false">
      <c r="A74" s="36" t="s">
        <v>63</v>
      </c>
      <c r="B74" s="25"/>
      <c r="C74" s="25"/>
      <c r="D74" s="25"/>
      <c r="E74" s="25"/>
      <c r="F74" s="25"/>
      <c r="G74" s="25"/>
      <c r="H74" s="25"/>
      <c r="I74" s="25"/>
      <c r="J74" s="25"/>
      <c r="K74" s="25"/>
      <c r="L74" s="25"/>
    </row>
    <row r="75" customFormat="false" ht="10.5" hidden="false" customHeight="true" outlineLevel="0" collapsed="false">
      <c r="A75" s="36" t="s">
        <v>36</v>
      </c>
      <c r="B75" s="25"/>
      <c r="C75" s="25"/>
      <c r="D75" s="25"/>
      <c r="E75" s="25"/>
      <c r="F75" s="25"/>
      <c r="G75" s="25"/>
      <c r="H75" s="25"/>
      <c r="I75" s="25"/>
      <c r="J75" s="25"/>
      <c r="K75" s="25"/>
      <c r="L75" s="25"/>
    </row>
    <row r="76" customFormat="false" ht="10.5" hidden="false" customHeight="true" outlineLevel="0" collapsed="false">
      <c r="A76" s="37" t="s">
        <v>60</v>
      </c>
      <c r="B76" s="25" t="n">
        <v>68.1</v>
      </c>
      <c r="C76" s="25" t="n">
        <v>16.6</v>
      </c>
      <c r="D76" s="25" t="n">
        <v>10.6</v>
      </c>
      <c r="E76" s="25" t="n">
        <v>3.2</v>
      </c>
      <c r="F76" s="25" t="n">
        <v>2</v>
      </c>
      <c r="G76" s="25" t="n">
        <v>1.3</v>
      </c>
      <c r="H76" s="25" t="n">
        <v>4.1</v>
      </c>
      <c r="I76" s="25" t="n">
        <v>6</v>
      </c>
      <c r="J76" s="25" t="n">
        <v>2</v>
      </c>
      <c r="K76" s="25" t="n">
        <v>2.5</v>
      </c>
      <c r="L76" s="25" t="n">
        <v>1.6</v>
      </c>
    </row>
    <row r="77" customFormat="false" ht="10.5" hidden="false" customHeight="true" outlineLevel="0" collapsed="false">
      <c r="A77" s="37" t="s">
        <v>61</v>
      </c>
      <c r="B77" s="25" t="n">
        <v>1.6</v>
      </c>
      <c r="C77" s="25" t="n">
        <v>0.5</v>
      </c>
      <c r="D77" s="25" t="n">
        <v>0.4</v>
      </c>
      <c r="E77" s="25" t="s">
        <v>24</v>
      </c>
      <c r="F77" s="25" t="s">
        <v>24</v>
      </c>
      <c r="G77" s="25" t="s">
        <v>24</v>
      </c>
      <c r="H77" s="25" t="s">
        <v>24</v>
      </c>
      <c r="I77" s="25" t="n">
        <v>0.1</v>
      </c>
      <c r="J77" s="25" t="s">
        <v>24</v>
      </c>
      <c r="K77" s="25" t="s">
        <v>24</v>
      </c>
      <c r="L77" s="25" t="s">
        <v>64</v>
      </c>
    </row>
    <row r="78" customFormat="false" ht="10.5" hidden="false" customHeight="true" outlineLevel="0" collapsed="false">
      <c r="A78" s="38" t="s">
        <v>44</v>
      </c>
    </row>
    <row r="79" customFormat="false" ht="10.5" hidden="false" customHeight="true" outlineLevel="0" collapsed="false">
      <c r="A79" s="37" t="s">
        <v>20</v>
      </c>
      <c r="B79" s="25" t="n">
        <v>44</v>
      </c>
      <c r="C79" s="25" t="n">
        <v>8.8</v>
      </c>
      <c r="D79" s="25" t="n">
        <v>6.9</v>
      </c>
      <c r="E79" s="25" t="n">
        <v>1.6</v>
      </c>
      <c r="F79" s="25" t="n">
        <v>1.7</v>
      </c>
      <c r="G79" s="25" t="n">
        <v>0.9</v>
      </c>
      <c r="H79" s="25" t="n">
        <v>2.7</v>
      </c>
      <c r="I79" s="25" t="n">
        <v>2</v>
      </c>
      <c r="J79" s="25" t="n">
        <v>0.3</v>
      </c>
      <c r="K79" s="25" t="n">
        <v>1.4</v>
      </c>
      <c r="L79" s="25" t="n">
        <v>0.3</v>
      </c>
    </row>
    <row r="80" customFormat="false" ht="10.5" hidden="false" customHeight="true" outlineLevel="0" collapsed="false">
      <c r="A80" s="11"/>
      <c r="B80" s="25"/>
      <c r="C80" s="25"/>
      <c r="D80" s="25"/>
      <c r="E80" s="25"/>
      <c r="F80" s="25"/>
      <c r="G80" s="25"/>
      <c r="H80" s="25"/>
      <c r="I80" s="25"/>
      <c r="J80" s="25"/>
      <c r="K80" s="25"/>
      <c r="L80" s="25"/>
    </row>
    <row r="81" customFormat="false" ht="10.5" hidden="false" customHeight="true" outlineLevel="0" collapsed="false">
      <c r="A81" s="36" t="s">
        <v>65</v>
      </c>
      <c r="B81" s="25"/>
      <c r="C81" s="25"/>
      <c r="D81" s="25"/>
      <c r="E81" s="25"/>
      <c r="F81" s="25"/>
      <c r="G81" s="25"/>
      <c r="H81" s="25"/>
      <c r="I81" s="25"/>
      <c r="J81" s="25"/>
      <c r="K81" s="25"/>
      <c r="L81" s="25"/>
    </row>
    <row r="82" customFormat="false" ht="10.5" hidden="false" customHeight="true" outlineLevel="0" collapsed="false">
      <c r="A82" s="36" t="s">
        <v>66</v>
      </c>
      <c r="B82" s="25"/>
      <c r="C82" s="25"/>
      <c r="D82" s="25"/>
      <c r="E82" s="25"/>
      <c r="F82" s="25"/>
      <c r="G82" s="25"/>
      <c r="H82" s="25"/>
      <c r="I82" s="25"/>
      <c r="J82" s="25"/>
      <c r="K82" s="25"/>
      <c r="L82" s="25"/>
    </row>
    <row r="83" customFormat="false" ht="10.5" hidden="false" customHeight="true" outlineLevel="0" collapsed="false">
      <c r="A83" s="36" t="s">
        <v>50</v>
      </c>
      <c r="B83" s="25"/>
      <c r="C83" s="25"/>
      <c r="D83" s="25"/>
      <c r="E83" s="25"/>
      <c r="F83" s="25"/>
      <c r="G83" s="25"/>
      <c r="H83" s="25"/>
      <c r="I83" s="25"/>
      <c r="J83" s="25"/>
      <c r="K83" s="25"/>
      <c r="L83" s="25"/>
    </row>
    <row r="84" customFormat="false" ht="10.5" hidden="false" customHeight="true" outlineLevel="0" collapsed="false">
      <c r="A84" s="37" t="s">
        <v>60</v>
      </c>
      <c r="B84" s="25" t="n">
        <v>32.5</v>
      </c>
      <c r="C84" s="25" t="n">
        <v>8</v>
      </c>
      <c r="D84" s="25" t="n">
        <v>5.1</v>
      </c>
      <c r="E84" s="25" t="n">
        <v>2</v>
      </c>
      <c r="F84" s="25" t="n">
        <v>0.9</v>
      </c>
      <c r="G84" s="25" t="n">
        <v>0.7</v>
      </c>
      <c r="H84" s="25" t="n">
        <v>1.5</v>
      </c>
      <c r="I84" s="25" t="n">
        <v>3</v>
      </c>
      <c r="J84" s="25" t="n">
        <v>0.9</v>
      </c>
      <c r="K84" s="25" t="n">
        <v>1.4</v>
      </c>
      <c r="L84" s="25" t="n">
        <v>0.6</v>
      </c>
    </row>
    <row r="85" customFormat="false" ht="10.5" hidden="false" customHeight="true" outlineLevel="0" collapsed="false">
      <c r="A85" s="37" t="s">
        <v>61</v>
      </c>
      <c r="B85" s="25" t="n">
        <v>35.6</v>
      </c>
      <c r="C85" s="25" t="n">
        <v>8.6</v>
      </c>
      <c r="D85" s="25" t="n">
        <v>5.5</v>
      </c>
      <c r="E85" s="25" t="n">
        <v>1.2</v>
      </c>
      <c r="F85" s="25" t="n">
        <v>1.1</v>
      </c>
      <c r="G85" s="25" t="n">
        <v>0.6</v>
      </c>
      <c r="H85" s="25" t="n">
        <v>2.7</v>
      </c>
      <c r="I85" s="25" t="n">
        <v>3.1</v>
      </c>
      <c r="J85" s="25" t="n">
        <v>1.1</v>
      </c>
      <c r="K85" s="25" t="n">
        <v>1</v>
      </c>
      <c r="L85" s="25" t="n">
        <v>0.9</v>
      </c>
    </row>
    <row r="86" customFormat="false" ht="10.5" hidden="false" customHeight="true" outlineLevel="0" collapsed="false">
      <c r="A86" s="38" t="s">
        <v>67</v>
      </c>
    </row>
    <row r="87" customFormat="false" ht="10.5" hidden="false" customHeight="true" outlineLevel="0" collapsed="false">
      <c r="A87" s="37" t="s">
        <v>68</v>
      </c>
      <c r="B87" s="25" t="n">
        <v>45.5</v>
      </c>
      <c r="C87" s="25" t="n">
        <v>9.3</v>
      </c>
      <c r="D87" s="25" t="n">
        <v>7.3</v>
      </c>
      <c r="E87" s="25" t="n">
        <v>1.6</v>
      </c>
      <c r="F87" s="25" t="n">
        <v>1.9</v>
      </c>
      <c r="G87" s="25" t="n">
        <v>1</v>
      </c>
      <c r="H87" s="25" t="n">
        <v>2.9</v>
      </c>
      <c r="I87" s="25" t="n">
        <v>2</v>
      </c>
      <c r="J87" s="25" t="n">
        <v>0.3</v>
      </c>
      <c r="K87" s="25" t="n">
        <v>1.5</v>
      </c>
      <c r="L87" s="25" t="n">
        <v>0.3</v>
      </c>
    </row>
    <row r="88" customFormat="false" ht="10.5" hidden="false" customHeight="true" outlineLevel="0" collapsed="false">
      <c r="A88" s="27"/>
      <c r="B88" s="25"/>
      <c r="C88" s="25"/>
      <c r="D88" s="25"/>
      <c r="E88" s="25"/>
      <c r="F88" s="25"/>
      <c r="G88" s="25"/>
      <c r="H88" s="25"/>
      <c r="I88" s="25"/>
      <c r="J88" s="25"/>
      <c r="K88" s="25"/>
      <c r="L88" s="25"/>
    </row>
    <row r="89" customFormat="false" ht="10.5" hidden="false" customHeight="true" outlineLevel="0" collapsed="false">
      <c r="A89" s="39" t="s">
        <v>69</v>
      </c>
      <c r="B89" s="25"/>
      <c r="C89" s="25"/>
      <c r="D89" s="25"/>
      <c r="E89" s="25"/>
      <c r="F89" s="25"/>
      <c r="G89" s="25"/>
      <c r="H89" s="25"/>
      <c r="I89" s="25"/>
      <c r="J89" s="25"/>
      <c r="K89" s="25"/>
      <c r="L89" s="25"/>
    </row>
    <row r="90" customFormat="false" ht="10.5" hidden="false" customHeight="true" outlineLevel="0" collapsed="false">
      <c r="A90" s="40" t="s">
        <v>70</v>
      </c>
      <c r="B90" s="25"/>
      <c r="C90" s="25"/>
      <c r="D90" s="25"/>
      <c r="E90" s="25"/>
      <c r="F90" s="25"/>
      <c r="G90" s="25"/>
      <c r="H90" s="25"/>
      <c r="I90" s="25"/>
      <c r="J90" s="25"/>
      <c r="K90" s="25"/>
      <c r="L90" s="25"/>
    </row>
    <row r="91" customFormat="false" ht="10.5" hidden="false" customHeight="true" outlineLevel="0" collapsed="false">
      <c r="A91" s="40" t="s">
        <v>71</v>
      </c>
      <c r="B91" s="25"/>
      <c r="C91" s="25"/>
      <c r="D91" s="25"/>
      <c r="E91" s="25"/>
      <c r="F91" s="25"/>
      <c r="G91" s="25"/>
      <c r="H91" s="25"/>
      <c r="I91" s="25"/>
      <c r="J91" s="25"/>
      <c r="K91" s="25"/>
      <c r="L91" s="25"/>
    </row>
    <row r="92" customFormat="false" ht="10.5" hidden="false" customHeight="true" outlineLevel="0" collapsed="false">
      <c r="A92" s="41" t="s">
        <v>60</v>
      </c>
      <c r="B92" s="25" t="n">
        <v>19.1</v>
      </c>
      <c r="C92" s="25" t="n">
        <v>4.5</v>
      </c>
      <c r="D92" s="25" t="n">
        <v>2.8</v>
      </c>
      <c r="E92" s="25" t="n">
        <v>1.1</v>
      </c>
      <c r="F92" s="25" t="n">
        <v>0.5</v>
      </c>
      <c r="G92" s="25" t="n">
        <v>0.4</v>
      </c>
      <c r="H92" s="25" t="n">
        <v>0.8</v>
      </c>
      <c r="I92" s="25" t="n">
        <v>1.7</v>
      </c>
      <c r="J92" s="25" t="n">
        <v>0.5</v>
      </c>
      <c r="K92" s="25" t="n">
        <v>0.9</v>
      </c>
      <c r="L92" s="25" t="n">
        <v>0.3</v>
      </c>
    </row>
    <row r="93" customFormat="false" ht="10.5" hidden="false" customHeight="true" outlineLevel="0" collapsed="false">
      <c r="A93" s="41" t="s">
        <v>61</v>
      </c>
      <c r="B93" s="25" t="n">
        <v>13.3</v>
      </c>
      <c r="C93" s="25" t="n">
        <v>3.6</v>
      </c>
      <c r="D93" s="25" t="n">
        <v>2.3</v>
      </c>
      <c r="E93" s="25" t="n">
        <v>0.9</v>
      </c>
      <c r="F93" s="25" t="n">
        <v>0.4</v>
      </c>
      <c r="G93" s="25" t="n">
        <v>0.3</v>
      </c>
      <c r="H93" s="25" t="n">
        <v>0.6</v>
      </c>
      <c r="I93" s="25" t="n">
        <v>1.3</v>
      </c>
      <c r="J93" s="25" t="n">
        <v>0.4</v>
      </c>
      <c r="K93" s="25" t="n">
        <v>0.5</v>
      </c>
      <c r="L93" s="25" t="n">
        <v>0.3</v>
      </c>
    </row>
    <row r="94" customFormat="false" ht="10.5" hidden="false" customHeight="true" outlineLevel="0" collapsed="false">
      <c r="A94" s="40" t="s">
        <v>72</v>
      </c>
      <c r="B94" s="25"/>
      <c r="C94" s="25"/>
      <c r="D94" s="25"/>
      <c r="E94" s="25"/>
      <c r="F94" s="25"/>
      <c r="G94" s="25"/>
      <c r="H94" s="25"/>
      <c r="I94" s="25"/>
      <c r="J94" s="25"/>
      <c r="K94" s="25"/>
      <c r="L94" s="25"/>
    </row>
    <row r="95" customFormat="false" ht="10.5" hidden="false" customHeight="true" outlineLevel="0" collapsed="false">
      <c r="A95" s="40" t="s">
        <v>73</v>
      </c>
      <c r="B95" s="25"/>
      <c r="C95" s="25"/>
      <c r="D95" s="25"/>
      <c r="E95" s="25"/>
      <c r="F95" s="25"/>
      <c r="G95" s="25"/>
      <c r="H95" s="25"/>
      <c r="I95" s="25"/>
      <c r="J95" s="25"/>
      <c r="K95" s="25"/>
      <c r="L95" s="25"/>
    </row>
    <row r="96" customFormat="false" ht="10.5" hidden="false" customHeight="true" outlineLevel="0" collapsed="false">
      <c r="A96" s="41" t="s">
        <v>60</v>
      </c>
      <c r="B96" s="25" t="n">
        <v>19.3</v>
      </c>
      <c r="C96" s="25" t="n">
        <v>4.5</v>
      </c>
      <c r="D96" s="25" t="n">
        <v>2.8</v>
      </c>
      <c r="E96" s="25" t="n">
        <v>1.1</v>
      </c>
      <c r="F96" s="25" t="n">
        <v>0.5</v>
      </c>
      <c r="G96" s="25" t="n">
        <v>0.4</v>
      </c>
      <c r="H96" s="25" t="n">
        <v>0.8</v>
      </c>
      <c r="I96" s="25" t="n">
        <v>1.7</v>
      </c>
      <c r="J96" s="25" t="n">
        <v>0.5</v>
      </c>
      <c r="K96" s="25" t="n">
        <v>0.9</v>
      </c>
      <c r="L96" s="25" t="n">
        <v>0.3</v>
      </c>
    </row>
    <row r="97" customFormat="false" ht="10.5" hidden="false" customHeight="true" outlineLevel="0" collapsed="false">
      <c r="A97" s="41" t="s">
        <v>61</v>
      </c>
      <c r="B97" s="25" t="n">
        <v>13.2</v>
      </c>
      <c r="C97" s="25" t="n">
        <v>3.6</v>
      </c>
      <c r="D97" s="25" t="n">
        <v>2.3</v>
      </c>
      <c r="E97" s="25" t="n">
        <v>0.9</v>
      </c>
      <c r="F97" s="25" t="n">
        <v>0.4</v>
      </c>
      <c r="G97" s="25" t="n">
        <v>0.3</v>
      </c>
      <c r="H97" s="25" t="n">
        <v>0.7</v>
      </c>
      <c r="I97" s="25" t="n">
        <v>1.3</v>
      </c>
      <c r="J97" s="25" t="n">
        <v>0.4</v>
      </c>
      <c r="K97" s="25" t="n">
        <v>0.5</v>
      </c>
      <c r="L97" s="25" t="n">
        <v>0.3</v>
      </c>
    </row>
    <row r="98" customFormat="false" ht="10.5" hidden="false" customHeight="true" outlineLevel="0" collapsed="false">
      <c r="A98" s="38" t="s">
        <v>74</v>
      </c>
      <c r="B98" s="25"/>
      <c r="C98" s="25"/>
      <c r="D98" s="25"/>
      <c r="E98" s="25"/>
      <c r="F98" s="25"/>
      <c r="G98" s="25"/>
      <c r="H98" s="25"/>
      <c r="I98" s="25"/>
      <c r="J98" s="25"/>
      <c r="K98" s="25"/>
      <c r="L98" s="25"/>
    </row>
    <row r="99" customFormat="false" ht="10.5" hidden="false" customHeight="true" outlineLevel="0" collapsed="false">
      <c r="A99" s="38" t="s">
        <v>44</v>
      </c>
      <c r="B99" s="25"/>
      <c r="C99" s="25"/>
      <c r="D99" s="25"/>
      <c r="E99" s="25"/>
      <c r="F99" s="25"/>
      <c r="G99" s="25"/>
      <c r="H99" s="25"/>
      <c r="I99" s="25"/>
      <c r="J99" s="25"/>
      <c r="K99" s="25"/>
      <c r="L99" s="25"/>
    </row>
    <row r="100" customFormat="false" ht="10.5" hidden="false" customHeight="true" outlineLevel="0" collapsed="false">
      <c r="A100" s="37" t="s">
        <v>20</v>
      </c>
      <c r="B100" s="25" t="n">
        <v>81.1</v>
      </c>
      <c r="C100" s="25" t="n">
        <v>17.9</v>
      </c>
      <c r="D100" s="25" t="n">
        <v>12.8</v>
      </c>
      <c r="E100" s="25" t="n">
        <v>2.8</v>
      </c>
      <c r="F100" s="25" t="n">
        <v>2.9</v>
      </c>
      <c r="G100" s="25" t="n">
        <v>1.5</v>
      </c>
      <c r="H100" s="25" t="n">
        <v>5.5</v>
      </c>
      <c r="I100" s="25" t="n">
        <v>5.1</v>
      </c>
      <c r="J100" s="25" t="n">
        <v>1.4</v>
      </c>
      <c r="K100" s="25" t="n">
        <v>2.5</v>
      </c>
      <c r="L100" s="25" t="n">
        <v>1.2</v>
      </c>
    </row>
    <row r="101" customFormat="false" ht="10.5" hidden="false" customHeight="true" outlineLevel="0" collapsed="false">
      <c r="A101" s="37"/>
      <c r="B101" s="25"/>
      <c r="C101" s="25"/>
      <c r="D101" s="25"/>
      <c r="E101" s="25"/>
      <c r="F101" s="25"/>
      <c r="G101" s="25"/>
      <c r="H101" s="25"/>
      <c r="I101" s="25"/>
      <c r="J101" s="25"/>
      <c r="K101" s="25"/>
      <c r="L101" s="25"/>
    </row>
    <row r="102" customFormat="false" ht="10.5" hidden="false" customHeight="true" outlineLevel="0" collapsed="false">
      <c r="A102" s="32" t="s">
        <v>75</v>
      </c>
      <c r="B102" s="25"/>
      <c r="C102" s="25"/>
      <c r="D102" s="25"/>
      <c r="E102" s="25"/>
      <c r="F102" s="25"/>
      <c r="G102" s="25"/>
      <c r="H102" s="25"/>
      <c r="I102" s="25"/>
      <c r="J102" s="25"/>
      <c r="K102" s="25"/>
      <c r="L102" s="25"/>
    </row>
    <row r="103" customFormat="false" ht="10.5" hidden="false" customHeight="true" outlineLevel="0" collapsed="false">
      <c r="A103" s="30"/>
      <c r="B103" s="25"/>
      <c r="C103" s="25"/>
      <c r="D103" s="25"/>
      <c r="E103" s="25"/>
      <c r="F103" s="25"/>
      <c r="G103" s="25"/>
      <c r="H103" s="25"/>
      <c r="I103" s="25"/>
      <c r="J103" s="25"/>
      <c r="K103" s="25"/>
      <c r="L103" s="25"/>
    </row>
    <row r="104" customFormat="false" ht="10.5" hidden="false" customHeight="true" outlineLevel="0" collapsed="false">
      <c r="A104" s="36" t="s">
        <v>76</v>
      </c>
      <c r="B104" s="25"/>
      <c r="C104" s="25"/>
      <c r="D104" s="25"/>
      <c r="E104" s="25"/>
      <c r="F104" s="25"/>
      <c r="G104" s="25"/>
      <c r="H104" s="25"/>
      <c r="I104" s="25"/>
      <c r="J104" s="25"/>
      <c r="K104" s="25"/>
      <c r="L104" s="25"/>
    </row>
    <row r="105" customFormat="false" ht="10.5" hidden="false" customHeight="true" outlineLevel="0" collapsed="false">
      <c r="A105" s="36" t="s">
        <v>77</v>
      </c>
      <c r="B105" s="25"/>
      <c r="C105" s="25"/>
      <c r="D105" s="25"/>
      <c r="E105" s="25"/>
      <c r="F105" s="25"/>
      <c r="G105" s="25"/>
      <c r="H105" s="25"/>
      <c r="I105" s="25"/>
      <c r="J105" s="25"/>
      <c r="K105" s="25"/>
      <c r="L105" s="25"/>
    </row>
    <row r="106" customFormat="false" ht="10.5" hidden="false" customHeight="true" outlineLevel="0" collapsed="false">
      <c r="A106" s="37" t="s">
        <v>78</v>
      </c>
      <c r="B106" s="25" t="n">
        <v>6.6</v>
      </c>
      <c r="C106" s="25" t="n">
        <v>1.6</v>
      </c>
      <c r="D106" s="25" t="n">
        <v>1</v>
      </c>
      <c r="E106" s="25" t="n">
        <v>0.3</v>
      </c>
      <c r="F106" s="25" t="n">
        <v>0.2</v>
      </c>
      <c r="G106" s="25" t="s">
        <v>24</v>
      </c>
      <c r="H106" s="25" t="n">
        <v>0.4</v>
      </c>
      <c r="I106" s="25" t="n">
        <v>0.6</v>
      </c>
      <c r="J106" s="25" t="n">
        <v>0.2</v>
      </c>
      <c r="K106" s="25" t="n">
        <v>0.2</v>
      </c>
      <c r="L106" s="25" t="n">
        <v>0.2</v>
      </c>
    </row>
    <row r="107" customFormat="false" ht="10.5" hidden="false" customHeight="true" outlineLevel="0" collapsed="false">
      <c r="A107" s="37" t="s">
        <v>79</v>
      </c>
      <c r="B107" s="25" t="n">
        <v>8.5</v>
      </c>
      <c r="C107" s="25" t="n">
        <v>2.1</v>
      </c>
      <c r="D107" s="25" t="n">
        <v>1.4</v>
      </c>
      <c r="E107" s="25" t="n">
        <v>0.4</v>
      </c>
      <c r="F107" s="25" t="n">
        <v>0.3</v>
      </c>
      <c r="G107" s="25" t="n">
        <v>0.1</v>
      </c>
      <c r="H107" s="25" t="n">
        <v>0.6</v>
      </c>
      <c r="I107" s="25" t="n">
        <v>0.7</v>
      </c>
      <c r="J107" s="25" t="n">
        <v>0.3</v>
      </c>
      <c r="K107" s="25" t="n">
        <v>0.2</v>
      </c>
      <c r="L107" s="25" t="n">
        <v>0.2</v>
      </c>
    </row>
    <row r="108" customFormat="false" ht="10.5" hidden="false" customHeight="true" outlineLevel="0" collapsed="false">
      <c r="A108" s="37" t="s">
        <v>80</v>
      </c>
      <c r="B108" s="25" t="n">
        <v>11.2</v>
      </c>
      <c r="C108" s="25" t="n">
        <v>2.9</v>
      </c>
      <c r="D108" s="25" t="n">
        <v>1.9</v>
      </c>
      <c r="E108" s="25" t="n">
        <v>0.6</v>
      </c>
      <c r="F108" s="25" t="n">
        <v>0.3</v>
      </c>
      <c r="G108" s="25" t="n">
        <v>0.1</v>
      </c>
      <c r="H108" s="25" t="n">
        <v>0.9</v>
      </c>
      <c r="I108" s="25" t="n">
        <v>1</v>
      </c>
      <c r="J108" s="25" t="n">
        <v>0.4</v>
      </c>
      <c r="K108" s="25" t="n">
        <v>0.4</v>
      </c>
      <c r="L108" s="25" t="n">
        <v>0.2</v>
      </c>
    </row>
    <row r="109" customFormat="false" ht="10.5" hidden="false" customHeight="true" outlineLevel="0" collapsed="false">
      <c r="A109" s="37" t="s">
        <v>81</v>
      </c>
      <c r="B109" s="25" t="n">
        <v>13.2</v>
      </c>
      <c r="C109" s="25" t="n">
        <v>2.6</v>
      </c>
      <c r="D109" s="25" t="n">
        <v>1.5</v>
      </c>
      <c r="E109" s="25" t="n">
        <v>0.4</v>
      </c>
      <c r="F109" s="25" t="n">
        <v>0.2</v>
      </c>
      <c r="G109" s="25" t="n">
        <v>0.1</v>
      </c>
      <c r="H109" s="25" t="n">
        <v>0.7</v>
      </c>
      <c r="I109" s="25" t="n">
        <v>1.2</v>
      </c>
      <c r="J109" s="25" t="n">
        <v>0.4</v>
      </c>
      <c r="K109" s="25" t="n">
        <v>0.4</v>
      </c>
      <c r="L109" s="25" t="n">
        <v>0.3</v>
      </c>
    </row>
    <row r="110" customFormat="false" ht="10.5" hidden="false" customHeight="true" outlineLevel="0" collapsed="false">
      <c r="A110" s="37" t="s">
        <v>82</v>
      </c>
      <c r="B110" s="25" t="n">
        <v>8.4</v>
      </c>
      <c r="C110" s="25" t="n">
        <v>1.1</v>
      </c>
      <c r="D110" s="25" t="n">
        <v>0.5</v>
      </c>
      <c r="E110" s="25" t="n">
        <v>0.2</v>
      </c>
      <c r="F110" s="25" t="s">
        <v>24</v>
      </c>
      <c r="G110" s="25" t="s">
        <v>24</v>
      </c>
      <c r="H110" s="25" t="n">
        <v>0.2</v>
      </c>
      <c r="I110" s="25" t="n">
        <v>0.7</v>
      </c>
      <c r="J110" s="25" t="n">
        <v>0.3</v>
      </c>
      <c r="K110" s="25" t="n">
        <v>0.2</v>
      </c>
      <c r="L110" s="25" t="n">
        <v>0.2</v>
      </c>
    </row>
    <row r="111" customFormat="false" ht="10.5" hidden="false" customHeight="true" outlineLevel="0" collapsed="false">
      <c r="A111" s="37" t="s">
        <v>83</v>
      </c>
      <c r="B111" s="25" t="n">
        <v>2.2</v>
      </c>
      <c r="C111" s="25" t="n">
        <v>0.2</v>
      </c>
      <c r="D111" s="25" t="s">
        <v>24</v>
      </c>
      <c r="E111" s="25" t="s">
        <v>24</v>
      </c>
      <c r="F111" s="25" t="s">
        <v>64</v>
      </c>
      <c r="G111" s="25" t="s">
        <v>64</v>
      </c>
      <c r="H111" s="25" t="s">
        <v>24</v>
      </c>
      <c r="I111" s="25" t="n">
        <v>0.1</v>
      </c>
      <c r="J111" s="25" t="n">
        <v>0</v>
      </c>
      <c r="K111" s="25" t="s">
        <v>24</v>
      </c>
      <c r="L111" s="25" t="n">
        <v>0.1</v>
      </c>
    </row>
    <row r="112" customFormat="false" ht="10.5" hidden="false" customHeight="true" outlineLevel="0" collapsed="false">
      <c r="A112" s="38" t="s">
        <v>84</v>
      </c>
    </row>
    <row r="113" customFormat="false" ht="10.5" hidden="false" customHeight="true" outlineLevel="0" collapsed="false">
      <c r="A113" s="37" t="s">
        <v>20</v>
      </c>
      <c r="B113" s="25" t="n">
        <v>63.5</v>
      </c>
      <c r="C113" s="25" t="n">
        <v>15.3</v>
      </c>
      <c r="D113" s="25" t="n">
        <v>11.5</v>
      </c>
      <c r="E113" s="25" t="n">
        <v>2.7</v>
      </c>
      <c r="F113" s="25" t="n">
        <v>2.8</v>
      </c>
      <c r="G113" s="25" t="n">
        <v>1.7</v>
      </c>
      <c r="H113" s="25" t="n">
        <v>4.2</v>
      </c>
      <c r="I113" s="25" t="n">
        <v>3.8</v>
      </c>
      <c r="J113" s="25" t="n">
        <v>0.7</v>
      </c>
      <c r="K113" s="25" t="n">
        <v>2.5</v>
      </c>
      <c r="L113" s="25" t="n">
        <v>0.6</v>
      </c>
    </row>
    <row r="114" customFormat="false" ht="10.5" hidden="false" customHeight="true" outlineLevel="0" collapsed="false">
      <c r="A114" s="27"/>
      <c r="B114" s="25"/>
      <c r="C114" s="25"/>
      <c r="D114" s="25"/>
      <c r="E114" s="25"/>
      <c r="F114" s="25"/>
      <c r="G114" s="25"/>
      <c r="H114" s="25"/>
      <c r="I114" s="25"/>
      <c r="J114" s="25"/>
      <c r="K114" s="25"/>
      <c r="L114" s="25"/>
    </row>
    <row r="115" customFormat="false" ht="10.5" hidden="false" customHeight="true" outlineLevel="0" collapsed="false">
      <c r="A115" s="36" t="s">
        <v>76</v>
      </c>
      <c r="B115" s="25"/>
      <c r="C115" s="25"/>
      <c r="D115" s="25"/>
      <c r="E115" s="25"/>
      <c r="F115" s="25"/>
      <c r="G115" s="25"/>
      <c r="H115" s="25"/>
      <c r="I115" s="25"/>
      <c r="J115" s="25"/>
      <c r="K115" s="25"/>
      <c r="L115" s="25"/>
    </row>
    <row r="116" customFormat="false" ht="10.5" hidden="false" customHeight="true" outlineLevel="0" collapsed="false">
      <c r="A116" s="36" t="s">
        <v>85</v>
      </c>
      <c r="B116" s="25"/>
      <c r="C116" s="25"/>
      <c r="D116" s="25"/>
      <c r="E116" s="25"/>
      <c r="F116" s="25"/>
      <c r="G116" s="25"/>
      <c r="H116" s="25"/>
      <c r="I116" s="25"/>
      <c r="J116" s="25"/>
      <c r="K116" s="25"/>
      <c r="L116" s="25"/>
    </row>
    <row r="117" customFormat="false" ht="10.5" hidden="false" customHeight="true" outlineLevel="0" collapsed="false">
      <c r="A117" s="37" t="s">
        <v>78</v>
      </c>
      <c r="B117" s="25" t="n">
        <v>4.8</v>
      </c>
      <c r="C117" s="25" t="n">
        <v>1.3</v>
      </c>
      <c r="D117" s="25" t="n">
        <v>0.9</v>
      </c>
      <c r="E117" s="25" t="n">
        <v>0.3</v>
      </c>
      <c r="F117" s="25" t="n">
        <v>0.2</v>
      </c>
      <c r="G117" s="25" t="s">
        <v>24</v>
      </c>
      <c r="H117" s="25" t="n">
        <v>0.3</v>
      </c>
      <c r="I117" s="25" t="n">
        <v>0.4</v>
      </c>
      <c r="J117" s="25" t="n">
        <v>0.1</v>
      </c>
      <c r="K117" s="25" t="n">
        <v>0.1</v>
      </c>
      <c r="L117" s="25" t="n">
        <v>0.1</v>
      </c>
    </row>
    <row r="118" customFormat="false" ht="10.5" hidden="false" customHeight="true" outlineLevel="0" collapsed="false">
      <c r="A118" s="37" t="s">
        <v>79</v>
      </c>
      <c r="B118" s="25" t="n">
        <v>6.3</v>
      </c>
      <c r="C118" s="25" t="n">
        <v>1.7</v>
      </c>
      <c r="D118" s="25" t="n">
        <v>1.2</v>
      </c>
      <c r="E118" s="25" t="n">
        <v>0.4</v>
      </c>
      <c r="F118" s="25" t="n">
        <v>0.2</v>
      </c>
      <c r="G118" s="25" t="n">
        <v>0.1</v>
      </c>
      <c r="H118" s="25" t="n">
        <v>0.4</v>
      </c>
      <c r="I118" s="25" t="n">
        <v>0.5</v>
      </c>
      <c r="J118" s="25" t="n">
        <v>0.2</v>
      </c>
      <c r="K118" s="25" t="n">
        <v>0.1</v>
      </c>
      <c r="L118" s="25" t="n">
        <v>0.1</v>
      </c>
    </row>
    <row r="119" customFormat="false" ht="10.5" hidden="false" customHeight="true" outlineLevel="0" collapsed="false">
      <c r="A119" s="37" t="s">
        <v>80</v>
      </c>
      <c r="B119" s="25" t="n">
        <v>7.8</v>
      </c>
      <c r="C119" s="25" t="n">
        <v>2.3</v>
      </c>
      <c r="D119" s="25" t="n">
        <v>1.5</v>
      </c>
      <c r="E119" s="25" t="n">
        <v>0.4</v>
      </c>
      <c r="F119" s="25" t="n">
        <v>0.2</v>
      </c>
      <c r="G119" s="25" t="n">
        <v>0.1</v>
      </c>
      <c r="H119" s="25" t="n">
        <v>0.8</v>
      </c>
      <c r="I119" s="25" t="n">
        <v>0.7</v>
      </c>
      <c r="J119" s="25" t="n">
        <v>0.3</v>
      </c>
      <c r="K119" s="25" t="n">
        <v>0.2</v>
      </c>
      <c r="L119" s="25" t="n">
        <v>0.2</v>
      </c>
    </row>
    <row r="120" customFormat="false" ht="10.5" hidden="false" customHeight="true" outlineLevel="0" collapsed="false">
      <c r="A120" s="37" t="s">
        <v>81</v>
      </c>
      <c r="B120" s="25" t="n">
        <v>12.4</v>
      </c>
      <c r="C120" s="25" t="n">
        <v>2.7</v>
      </c>
      <c r="D120" s="25" t="n">
        <v>1.4</v>
      </c>
      <c r="E120" s="25" t="n">
        <v>0.5</v>
      </c>
      <c r="F120" s="25" t="n">
        <v>0.2</v>
      </c>
      <c r="G120" s="25" t="n">
        <v>0.1</v>
      </c>
      <c r="H120" s="25" t="n">
        <v>0.6</v>
      </c>
      <c r="I120" s="25" t="n">
        <v>1.2</v>
      </c>
      <c r="J120" s="25" t="n">
        <v>0.5</v>
      </c>
      <c r="K120" s="25" t="n">
        <v>0.5</v>
      </c>
      <c r="L120" s="25" t="n">
        <v>0.3</v>
      </c>
    </row>
    <row r="121" customFormat="false" ht="10.5" hidden="false" customHeight="true" outlineLevel="0" collapsed="false">
      <c r="A121" s="37" t="s">
        <v>82</v>
      </c>
      <c r="B121" s="25" t="n">
        <v>9.4</v>
      </c>
      <c r="C121" s="25" t="n">
        <v>1.6</v>
      </c>
      <c r="D121" s="25" t="n">
        <v>0.8</v>
      </c>
      <c r="E121" s="25" t="n">
        <v>0.3</v>
      </c>
      <c r="F121" s="25" t="s">
        <v>24</v>
      </c>
      <c r="G121" s="25" t="n">
        <v>0.1</v>
      </c>
      <c r="H121" s="25" t="n">
        <v>0.4</v>
      </c>
      <c r="I121" s="25" t="n">
        <v>0.8</v>
      </c>
      <c r="J121" s="25" t="n">
        <v>0.3</v>
      </c>
      <c r="K121" s="25" t="n">
        <v>0.2</v>
      </c>
      <c r="L121" s="25" t="n">
        <v>0.3</v>
      </c>
    </row>
    <row r="122" customFormat="false" ht="10.5" hidden="false" customHeight="true" outlineLevel="0" collapsed="false">
      <c r="A122" s="37" t="s">
        <v>83</v>
      </c>
      <c r="B122" s="25" t="n">
        <v>9.4</v>
      </c>
      <c r="C122" s="25" t="n">
        <v>1.1</v>
      </c>
      <c r="D122" s="25" t="n">
        <v>0.5</v>
      </c>
      <c r="E122" s="25" t="n">
        <v>0.2</v>
      </c>
      <c r="F122" s="25" t="s">
        <v>24</v>
      </c>
      <c r="G122" s="25" t="s">
        <v>24</v>
      </c>
      <c r="H122" s="25" t="n">
        <v>0.2</v>
      </c>
      <c r="I122" s="25" t="n">
        <v>0.6</v>
      </c>
      <c r="J122" s="25" t="n">
        <v>0.2</v>
      </c>
      <c r="K122" s="25" t="n">
        <v>0.2</v>
      </c>
      <c r="L122" s="25" t="n">
        <v>0.2</v>
      </c>
    </row>
    <row r="123" customFormat="false" ht="10.5" hidden="false" customHeight="true" outlineLevel="0" collapsed="false">
      <c r="A123" s="38" t="s">
        <v>84</v>
      </c>
    </row>
    <row r="124" customFormat="false" ht="10.5" hidden="false" customHeight="true" outlineLevel="0" collapsed="false">
      <c r="A124" s="37" t="s">
        <v>20</v>
      </c>
      <c r="B124" s="25" t="n">
        <v>63.5</v>
      </c>
      <c r="C124" s="25" t="n">
        <v>15.3</v>
      </c>
      <c r="D124" s="25" t="n">
        <v>11.5</v>
      </c>
      <c r="E124" s="25" t="n">
        <v>2.7</v>
      </c>
      <c r="F124" s="25" t="n">
        <v>2.8</v>
      </c>
      <c r="G124" s="25" t="n">
        <v>1.7</v>
      </c>
      <c r="H124" s="25" t="n">
        <v>4.2</v>
      </c>
      <c r="I124" s="25" t="n">
        <v>3.8</v>
      </c>
      <c r="J124" s="25" t="n">
        <v>0.7</v>
      </c>
      <c r="K124" s="25" t="n">
        <v>2.5</v>
      </c>
      <c r="L124" s="25" t="n">
        <v>0.6</v>
      </c>
    </row>
    <row r="125" customFormat="false" ht="10.5" hidden="false" customHeight="true" outlineLevel="0" collapsed="false">
      <c r="A125" s="30"/>
      <c r="B125" s="25"/>
      <c r="C125" s="25"/>
      <c r="D125" s="25"/>
      <c r="E125" s="25"/>
      <c r="F125" s="25"/>
      <c r="G125" s="25"/>
      <c r="H125" s="25"/>
      <c r="I125" s="25"/>
      <c r="J125" s="25"/>
      <c r="K125" s="25"/>
      <c r="L125" s="25"/>
    </row>
    <row r="126" customFormat="false" ht="10.5" hidden="false" customHeight="true" outlineLevel="0" collapsed="false">
      <c r="A126" s="36" t="s">
        <v>86</v>
      </c>
      <c r="B126" s="25"/>
      <c r="C126" s="25"/>
      <c r="D126" s="25"/>
      <c r="E126" s="25"/>
      <c r="F126" s="25"/>
      <c r="G126" s="25"/>
      <c r="H126" s="25"/>
      <c r="I126" s="25"/>
      <c r="J126" s="25"/>
      <c r="K126" s="25"/>
      <c r="L126" s="25"/>
    </row>
    <row r="127" customFormat="false" ht="10.5" hidden="false" customHeight="true" outlineLevel="0" collapsed="false">
      <c r="A127" s="37" t="s">
        <v>78</v>
      </c>
      <c r="B127" s="25" t="n">
        <v>7.9</v>
      </c>
      <c r="C127" s="25" t="n">
        <v>2</v>
      </c>
      <c r="D127" s="25" t="n">
        <v>1.3</v>
      </c>
      <c r="E127" s="25" t="n">
        <v>0.5</v>
      </c>
      <c r="F127" s="25" t="n">
        <v>0.3</v>
      </c>
      <c r="G127" s="25" t="n">
        <v>0.1</v>
      </c>
      <c r="H127" s="25" t="n">
        <v>0.4</v>
      </c>
      <c r="I127" s="25" t="n">
        <v>0.6</v>
      </c>
      <c r="J127" s="25" t="n">
        <v>0.2</v>
      </c>
      <c r="K127" s="25" t="n">
        <v>0.2</v>
      </c>
      <c r="L127" s="25" t="n">
        <v>0.2</v>
      </c>
    </row>
    <row r="128" customFormat="false" ht="10.5" hidden="false" customHeight="true" outlineLevel="0" collapsed="false">
      <c r="A128" s="37" t="s">
        <v>79</v>
      </c>
      <c r="B128" s="25" t="n">
        <v>8.7</v>
      </c>
      <c r="C128" s="25" t="n">
        <v>1.9</v>
      </c>
      <c r="D128" s="25" t="n">
        <v>1.2</v>
      </c>
      <c r="E128" s="25" t="n">
        <v>0.4</v>
      </c>
      <c r="F128" s="25" t="n">
        <v>0.3</v>
      </c>
      <c r="G128" s="25" t="n">
        <v>0.1</v>
      </c>
      <c r="H128" s="25" t="n">
        <v>0.5</v>
      </c>
      <c r="I128" s="25" t="n">
        <v>0.7</v>
      </c>
      <c r="J128" s="25" t="n">
        <v>0.3</v>
      </c>
      <c r="K128" s="25" t="n">
        <v>0.2</v>
      </c>
      <c r="L128" s="25" t="n">
        <v>0.2</v>
      </c>
    </row>
    <row r="129" customFormat="false" ht="10.5" hidden="false" customHeight="true" outlineLevel="0" collapsed="false">
      <c r="A129" s="37" t="s">
        <v>80</v>
      </c>
      <c r="B129" s="25" t="n">
        <v>10.7</v>
      </c>
      <c r="C129" s="25" t="n">
        <v>2.8</v>
      </c>
      <c r="D129" s="25" t="n">
        <v>1.8</v>
      </c>
      <c r="E129" s="25" t="n">
        <v>0.6</v>
      </c>
      <c r="F129" s="25" t="n">
        <v>0.3</v>
      </c>
      <c r="G129" s="25" t="n">
        <v>0.1</v>
      </c>
      <c r="H129" s="25" t="n">
        <v>0.8</v>
      </c>
      <c r="I129" s="25" t="n">
        <v>0.9</v>
      </c>
      <c r="J129" s="25" t="n">
        <v>0.4</v>
      </c>
      <c r="K129" s="25" t="n">
        <v>0.3</v>
      </c>
      <c r="L129" s="25" t="n">
        <v>0.2</v>
      </c>
    </row>
    <row r="130" customFormat="false" ht="10.5" hidden="false" customHeight="true" outlineLevel="0" collapsed="false">
      <c r="A130" s="37" t="s">
        <v>81</v>
      </c>
      <c r="B130" s="25" t="n">
        <v>12.6</v>
      </c>
      <c r="C130" s="25" t="n">
        <v>2.4</v>
      </c>
      <c r="D130" s="25" t="n">
        <v>1.3</v>
      </c>
      <c r="E130" s="25" t="n">
        <v>0.3</v>
      </c>
      <c r="F130" s="25" t="n">
        <v>0.2</v>
      </c>
      <c r="G130" s="25" t="n">
        <v>0.1</v>
      </c>
      <c r="H130" s="25" t="n">
        <v>0.7</v>
      </c>
      <c r="I130" s="25" t="n">
        <v>1.1</v>
      </c>
      <c r="J130" s="25" t="n">
        <v>0.4</v>
      </c>
      <c r="K130" s="25" t="n">
        <v>0.4</v>
      </c>
      <c r="L130" s="25" t="n">
        <v>0.3</v>
      </c>
    </row>
    <row r="131" customFormat="false" ht="10.5" hidden="false" customHeight="true" outlineLevel="0" collapsed="false">
      <c r="A131" s="37" t="s">
        <v>82</v>
      </c>
      <c r="B131" s="25" t="n">
        <v>7.4</v>
      </c>
      <c r="C131" s="25" t="n">
        <v>1.3</v>
      </c>
      <c r="D131" s="25" t="n">
        <v>0.6</v>
      </c>
      <c r="E131" s="25" t="n">
        <v>0.3</v>
      </c>
      <c r="F131" s="25" t="s">
        <v>24</v>
      </c>
      <c r="G131" s="25" t="s">
        <v>24</v>
      </c>
      <c r="H131" s="25" t="n">
        <v>0.2</v>
      </c>
      <c r="I131" s="25" t="n">
        <v>0.6</v>
      </c>
      <c r="J131" s="25" t="n">
        <v>0.2</v>
      </c>
      <c r="K131" s="25" t="n">
        <v>0.2</v>
      </c>
      <c r="L131" s="25" t="n">
        <v>0.2</v>
      </c>
    </row>
    <row r="132" customFormat="false" ht="10.5" hidden="false" customHeight="true" outlineLevel="0" collapsed="false">
      <c r="A132" s="37" t="s">
        <v>83</v>
      </c>
      <c r="B132" s="25" t="n">
        <v>2.7</v>
      </c>
      <c r="C132" s="25" t="n">
        <v>0.3</v>
      </c>
      <c r="D132" s="25" t="s">
        <v>24</v>
      </c>
      <c r="E132" s="25" t="s">
        <v>24</v>
      </c>
      <c r="F132" s="25" t="s">
        <v>64</v>
      </c>
      <c r="G132" s="25" t="s">
        <v>64</v>
      </c>
      <c r="H132" s="25" t="s">
        <v>24</v>
      </c>
      <c r="I132" s="25" t="n">
        <v>0.2</v>
      </c>
      <c r="J132" s="25" t="n">
        <v>0.1</v>
      </c>
      <c r="K132" s="25" t="n">
        <v>0.1</v>
      </c>
      <c r="L132" s="25" t="n">
        <v>0.1</v>
      </c>
    </row>
    <row r="133" customFormat="false" ht="10.5" hidden="false" customHeight="true" outlineLevel="0" collapsed="false">
      <c r="A133" s="38" t="s">
        <v>84</v>
      </c>
    </row>
    <row r="134" customFormat="false" ht="10.5" hidden="false" customHeight="true" outlineLevel="0" collapsed="false">
      <c r="A134" s="37" t="s">
        <v>20</v>
      </c>
      <c r="B134" s="25" t="n">
        <v>63.5</v>
      </c>
      <c r="C134" s="25" t="n">
        <v>15.3</v>
      </c>
      <c r="D134" s="25" t="n">
        <v>11.5</v>
      </c>
      <c r="E134" s="25" t="n">
        <v>2.7</v>
      </c>
      <c r="F134" s="25" t="n">
        <v>2.8</v>
      </c>
      <c r="G134" s="25" t="n">
        <v>1.7</v>
      </c>
      <c r="H134" s="25" t="n">
        <v>4.2</v>
      </c>
      <c r="I134" s="25" t="n">
        <v>3.8</v>
      </c>
      <c r="J134" s="25" t="n">
        <v>0.7</v>
      </c>
      <c r="K134" s="25" t="n">
        <v>2.5</v>
      </c>
      <c r="L134" s="25" t="n">
        <v>0.6</v>
      </c>
    </row>
    <row r="135" customFormat="false" ht="10.5" hidden="false" customHeight="true" outlineLevel="0" collapsed="false">
      <c r="A135" s="42"/>
      <c r="B135" s="25"/>
      <c r="C135" s="25"/>
      <c r="D135" s="25"/>
      <c r="E135" s="25"/>
      <c r="F135" s="25"/>
      <c r="G135" s="25"/>
      <c r="H135" s="25"/>
      <c r="I135" s="25"/>
      <c r="J135" s="25"/>
      <c r="K135" s="25"/>
      <c r="L135" s="25"/>
    </row>
    <row r="136" customFormat="false" ht="10.5" hidden="false" customHeight="true" outlineLevel="0" collapsed="false">
      <c r="A136" s="26" t="s">
        <v>87</v>
      </c>
      <c r="B136" s="25"/>
      <c r="C136" s="25"/>
      <c r="D136" s="25"/>
      <c r="E136" s="25"/>
      <c r="F136" s="25"/>
      <c r="G136" s="25"/>
      <c r="H136" s="25"/>
      <c r="I136" s="25"/>
      <c r="J136" s="25"/>
      <c r="K136" s="25"/>
      <c r="L136" s="25"/>
    </row>
    <row r="137" customFormat="false" ht="10.5" hidden="false" customHeight="true" outlineLevel="0" collapsed="false">
      <c r="A137" s="27"/>
      <c r="B137" s="25"/>
      <c r="C137" s="25"/>
      <c r="D137" s="25"/>
      <c r="E137" s="25"/>
      <c r="F137" s="25"/>
      <c r="G137" s="25"/>
      <c r="H137" s="25"/>
      <c r="I137" s="25"/>
      <c r="J137" s="25"/>
      <c r="K137" s="25"/>
      <c r="L137" s="25"/>
    </row>
    <row r="138" customFormat="false" ht="10.5" hidden="false" customHeight="true" outlineLevel="0" collapsed="false">
      <c r="A138" s="32" t="s">
        <v>88</v>
      </c>
      <c r="B138" s="25"/>
      <c r="C138" s="25"/>
      <c r="D138" s="25"/>
      <c r="E138" s="25"/>
      <c r="F138" s="25"/>
      <c r="G138" s="25"/>
      <c r="H138" s="25"/>
      <c r="I138" s="25"/>
      <c r="J138" s="25"/>
      <c r="K138" s="25"/>
      <c r="L138" s="25"/>
    </row>
    <row r="139" customFormat="false" ht="10.5" hidden="false" customHeight="true" outlineLevel="0" collapsed="false">
      <c r="A139" s="30" t="s">
        <v>46</v>
      </c>
      <c r="B139" s="25" t="n">
        <v>6.4</v>
      </c>
      <c r="C139" s="25" t="n">
        <v>1.5</v>
      </c>
      <c r="D139" s="25" t="n">
        <v>1.2</v>
      </c>
      <c r="E139" s="25" t="n">
        <v>0.5</v>
      </c>
      <c r="F139" s="25" t="n">
        <v>0.2</v>
      </c>
      <c r="G139" s="25" t="s">
        <v>24</v>
      </c>
      <c r="H139" s="25" t="n">
        <v>0.5</v>
      </c>
      <c r="I139" s="25" t="n">
        <v>0.4</v>
      </c>
      <c r="J139" s="25" t="n">
        <v>0.1</v>
      </c>
      <c r="K139" s="25" t="n">
        <v>0.2</v>
      </c>
      <c r="L139" s="25" t="n">
        <v>0.1</v>
      </c>
    </row>
    <row r="140" customFormat="false" ht="10.5" hidden="false" customHeight="true" outlineLevel="0" collapsed="false">
      <c r="A140" s="30" t="s">
        <v>47</v>
      </c>
      <c r="B140" s="25" t="n">
        <v>5.6</v>
      </c>
      <c r="C140" s="25" t="n">
        <v>1.1</v>
      </c>
      <c r="D140" s="25" t="n">
        <v>0.9</v>
      </c>
      <c r="E140" s="25" t="s">
        <v>24</v>
      </c>
      <c r="F140" s="25" t="n">
        <v>0.2</v>
      </c>
      <c r="G140" s="25" t="s">
        <v>24</v>
      </c>
      <c r="H140" s="25" t="n">
        <v>0.5</v>
      </c>
      <c r="I140" s="25" t="n">
        <v>0.3</v>
      </c>
      <c r="J140" s="25" t="n">
        <v>0.1</v>
      </c>
      <c r="K140" s="25" t="n">
        <v>0.2</v>
      </c>
      <c r="L140" s="25" t="s">
        <v>24</v>
      </c>
    </row>
    <row r="141" customFormat="false" ht="10.5" hidden="false" customHeight="true" outlineLevel="0" collapsed="false">
      <c r="A141" s="30" t="s">
        <v>48</v>
      </c>
      <c r="B141" s="25" t="n">
        <v>13.9</v>
      </c>
      <c r="C141" s="25" t="n">
        <v>3.1</v>
      </c>
      <c r="D141" s="25" t="n">
        <v>2.3</v>
      </c>
      <c r="E141" s="25" t="n">
        <v>0.6</v>
      </c>
      <c r="F141" s="25" t="n">
        <v>0.7</v>
      </c>
      <c r="G141" s="25" t="n">
        <v>0.3</v>
      </c>
      <c r="H141" s="25" t="n">
        <v>0.6</v>
      </c>
      <c r="I141" s="25" t="n">
        <v>0.8</v>
      </c>
      <c r="J141" s="25" t="n">
        <v>0.1</v>
      </c>
      <c r="K141" s="25" t="n">
        <v>0.6</v>
      </c>
      <c r="L141" s="25" t="n">
        <v>0.1</v>
      </c>
    </row>
    <row r="142" customFormat="false" ht="10.5" hidden="false" customHeight="true" outlineLevel="0" collapsed="false">
      <c r="A142" s="30" t="s">
        <v>89</v>
      </c>
      <c r="B142" s="25" t="n">
        <v>87.7</v>
      </c>
      <c r="C142" s="25" t="n">
        <v>20.2</v>
      </c>
      <c r="D142" s="25" t="n">
        <v>13.5</v>
      </c>
      <c r="E142" s="25" t="n">
        <v>3.5</v>
      </c>
      <c r="F142" s="25" t="n">
        <v>2.8</v>
      </c>
      <c r="G142" s="25" t="n">
        <v>1.9</v>
      </c>
      <c r="H142" s="25" t="n">
        <v>5.4</v>
      </c>
      <c r="I142" s="25" t="n">
        <v>6.6</v>
      </c>
      <c r="J142" s="25" t="n">
        <v>2.1</v>
      </c>
      <c r="K142" s="25" t="n">
        <v>3</v>
      </c>
      <c r="L142" s="25" t="n">
        <v>1.6</v>
      </c>
    </row>
    <row r="143" customFormat="false" ht="10.5" hidden="false" customHeight="true" outlineLevel="0" collapsed="false">
      <c r="A143" s="27"/>
      <c r="B143" s="25"/>
      <c r="C143" s="25"/>
      <c r="D143" s="25"/>
      <c r="E143" s="25"/>
      <c r="F143" s="25"/>
      <c r="G143" s="25"/>
      <c r="H143" s="25"/>
      <c r="I143" s="25"/>
      <c r="J143" s="25"/>
      <c r="K143" s="25"/>
      <c r="L143" s="25"/>
    </row>
    <row r="144" customFormat="false" ht="10.5" hidden="false" customHeight="true" outlineLevel="0" collapsed="false">
      <c r="A144" s="34" t="s">
        <v>90</v>
      </c>
      <c r="B144" s="25"/>
      <c r="C144" s="25"/>
      <c r="D144" s="25"/>
      <c r="E144" s="25"/>
      <c r="F144" s="25"/>
      <c r="G144" s="25"/>
      <c r="H144" s="25"/>
      <c r="I144" s="25"/>
      <c r="J144" s="25"/>
      <c r="K144" s="25"/>
      <c r="L144" s="25"/>
    </row>
    <row r="145" customFormat="false" ht="10.5" hidden="false" customHeight="true" outlineLevel="0" collapsed="false">
      <c r="A145" s="30" t="s">
        <v>51</v>
      </c>
      <c r="B145" s="25" t="n">
        <v>3.7</v>
      </c>
      <c r="C145" s="25" t="n">
        <v>0.6</v>
      </c>
      <c r="D145" s="25" t="n">
        <v>0.5</v>
      </c>
      <c r="E145" s="25" t="n">
        <v>0.2</v>
      </c>
      <c r="F145" s="25" t="s">
        <v>24</v>
      </c>
      <c r="G145" s="25" t="s">
        <v>24</v>
      </c>
      <c r="H145" s="25" t="s">
        <v>24</v>
      </c>
      <c r="I145" s="25" t="n">
        <v>0.2</v>
      </c>
      <c r="J145" s="25" t="s">
        <v>24</v>
      </c>
      <c r="K145" s="25" t="n">
        <v>0.1</v>
      </c>
      <c r="L145" s="25" t="s">
        <v>24</v>
      </c>
    </row>
    <row r="146" customFormat="false" ht="10.5" hidden="false" customHeight="true" outlineLevel="0" collapsed="false">
      <c r="A146" s="30" t="s">
        <v>52</v>
      </c>
      <c r="B146" s="25" t="n">
        <v>7.7</v>
      </c>
      <c r="C146" s="25" t="n">
        <v>1.6</v>
      </c>
      <c r="D146" s="25" t="n">
        <v>1.2</v>
      </c>
      <c r="E146" s="25" t="n">
        <v>0.4</v>
      </c>
      <c r="F146" s="25" t="n">
        <v>0.3</v>
      </c>
      <c r="G146" s="25" t="n">
        <v>0.1</v>
      </c>
      <c r="H146" s="25" t="n">
        <v>0.4</v>
      </c>
      <c r="I146" s="25" t="n">
        <v>0.4</v>
      </c>
      <c r="J146" s="25" t="n">
        <v>0.1</v>
      </c>
      <c r="K146" s="25" t="n">
        <v>0.2</v>
      </c>
      <c r="L146" s="25" t="n">
        <v>0.1</v>
      </c>
    </row>
    <row r="147" customFormat="false" ht="10.5" hidden="false" customHeight="true" outlineLevel="0" collapsed="false">
      <c r="A147" s="30" t="s">
        <v>53</v>
      </c>
      <c r="B147" s="25" t="n">
        <v>8.3</v>
      </c>
      <c r="C147" s="25" t="n">
        <v>1.9</v>
      </c>
      <c r="D147" s="25" t="n">
        <v>1.4</v>
      </c>
      <c r="E147" s="25" t="n">
        <v>0.4</v>
      </c>
      <c r="F147" s="25" t="n">
        <v>0.3</v>
      </c>
      <c r="G147" s="25" t="s">
        <v>24</v>
      </c>
      <c r="H147" s="25" t="n">
        <v>0.6</v>
      </c>
      <c r="I147" s="25" t="n">
        <v>0.5</v>
      </c>
      <c r="J147" s="25" t="s">
        <v>24</v>
      </c>
      <c r="K147" s="25" t="n">
        <v>0.3</v>
      </c>
      <c r="L147" s="25" t="n">
        <v>0.1</v>
      </c>
    </row>
    <row r="148" customFormat="false" ht="10.5" hidden="false" customHeight="true" outlineLevel="0" collapsed="false">
      <c r="A148" s="30" t="s">
        <v>54</v>
      </c>
      <c r="B148" s="25" t="n">
        <v>3.4</v>
      </c>
      <c r="C148" s="25" t="n">
        <v>0.8</v>
      </c>
      <c r="D148" s="25" t="n">
        <v>0.6</v>
      </c>
      <c r="E148" s="25" t="s">
        <v>24</v>
      </c>
      <c r="F148" s="25" t="n">
        <v>0.1</v>
      </c>
      <c r="G148" s="25" t="s">
        <v>24</v>
      </c>
      <c r="H148" s="25" t="n">
        <v>0.3</v>
      </c>
      <c r="I148" s="25" t="n">
        <v>0.2</v>
      </c>
      <c r="J148" s="25" t="s">
        <v>24</v>
      </c>
      <c r="K148" s="25" t="n">
        <v>0.1</v>
      </c>
      <c r="L148" s="25" t="s">
        <v>24</v>
      </c>
    </row>
    <row r="149" customFormat="false" ht="10.5" hidden="false" customHeight="true" outlineLevel="0" collapsed="false">
      <c r="A149" s="30" t="s">
        <v>55</v>
      </c>
      <c r="B149" s="25" t="n">
        <v>1</v>
      </c>
      <c r="C149" s="25" t="n">
        <v>0.4</v>
      </c>
      <c r="D149" s="25" t="n">
        <v>0.3</v>
      </c>
      <c r="E149" s="25" t="s">
        <v>24</v>
      </c>
      <c r="F149" s="25" t="s">
        <v>24</v>
      </c>
      <c r="G149" s="25" t="s">
        <v>24</v>
      </c>
      <c r="H149" s="25" t="s">
        <v>24</v>
      </c>
      <c r="I149" s="25" t="n">
        <v>0.1</v>
      </c>
      <c r="J149" s="25" t="s">
        <v>24</v>
      </c>
      <c r="K149" s="25" t="n">
        <v>0.1</v>
      </c>
      <c r="L149" s="25" t="s">
        <v>24</v>
      </c>
    </row>
    <row r="150" customFormat="false" ht="10.5" hidden="false" customHeight="true" outlineLevel="0" collapsed="false">
      <c r="A150" s="30" t="s">
        <v>56</v>
      </c>
      <c r="B150" s="25" t="n">
        <v>1.7</v>
      </c>
      <c r="C150" s="25" t="n">
        <v>0.5</v>
      </c>
      <c r="D150" s="25" t="n">
        <v>0.3</v>
      </c>
      <c r="E150" s="25" t="s">
        <v>24</v>
      </c>
      <c r="F150" s="25" t="s">
        <v>24</v>
      </c>
      <c r="G150" s="25" t="s">
        <v>24</v>
      </c>
      <c r="H150" s="25" t="s">
        <v>24</v>
      </c>
      <c r="I150" s="25" t="n">
        <v>0.1</v>
      </c>
      <c r="J150" s="25" t="s">
        <v>24</v>
      </c>
      <c r="K150" s="25" t="n">
        <v>0.1</v>
      </c>
      <c r="L150" s="25" t="s">
        <v>24</v>
      </c>
    </row>
    <row r="151" customFormat="false" ht="10.5" hidden="false" customHeight="true" outlineLevel="0" collapsed="false">
      <c r="A151" s="30" t="s">
        <v>89</v>
      </c>
      <c r="B151" s="25" t="n">
        <v>87.7</v>
      </c>
      <c r="C151" s="25" t="n">
        <v>20.2</v>
      </c>
      <c r="D151" s="25" t="n">
        <v>13.5</v>
      </c>
      <c r="E151" s="25" t="n">
        <v>3.5</v>
      </c>
      <c r="F151" s="25" t="n">
        <v>2.8</v>
      </c>
      <c r="G151" s="25" t="n">
        <v>1.9</v>
      </c>
      <c r="H151" s="25" t="n">
        <v>5.4</v>
      </c>
      <c r="I151" s="25" t="n">
        <v>6.6</v>
      </c>
      <c r="J151" s="25" t="n">
        <v>2.1</v>
      </c>
      <c r="K151" s="25" t="n">
        <v>3</v>
      </c>
      <c r="L151" s="25" t="n">
        <v>1.6</v>
      </c>
    </row>
    <row r="152" customFormat="false" ht="10.5" hidden="false" customHeight="true" outlineLevel="0" collapsed="false">
      <c r="A152" s="35"/>
      <c r="B152" s="25"/>
      <c r="C152" s="25"/>
      <c r="D152" s="25"/>
      <c r="E152" s="25"/>
      <c r="F152" s="25"/>
      <c r="G152" s="25"/>
      <c r="H152" s="25"/>
      <c r="I152" s="25"/>
      <c r="J152" s="25"/>
      <c r="K152" s="25"/>
      <c r="L152" s="25"/>
    </row>
    <row r="153" customFormat="false" ht="10.5" hidden="false" customHeight="true" outlineLevel="0" collapsed="false">
      <c r="A153" s="43" t="s">
        <v>91</v>
      </c>
      <c r="B153" s="25"/>
      <c r="C153" s="25"/>
      <c r="D153" s="25"/>
      <c r="E153" s="25"/>
      <c r="F153" s="25"/>
      <c r="G153" s="25"/>
      <c r="H153" s="25"/>
      <c r="I153" s="25"/>
      <c r="J153" s="25"/>
      <c r="K153" s="25"/>
      <c r="L153" s="25"/>
    </row>
    <row r="154" customFormat="false" ht="14.25" hidden="false" customHeight="true" outlineLevel="0" collapsed="false">
      <c r="A154" s="34" t="s">
        <v>92</v>
      </c>
      <c r="B154" s="25"/>
      <c r="C154" s="25"/>
      <c r="D154" s="25"/>
      <c r="E154" s="25"/>
      <c r="F154" s="25"/>
      <c r="G154" s="25"/>
      <c r="H154" s="25"/>
      <c r="I154" s="25"/>
      <c r="J154" s="25"/>
      <c r="K154" s="25"/>
      <c r="L154" s="25"/>
    </row>
    <row r="155" customFormat="false" ht="10.5" hidden="false" customHeight="true" outlineLevel="0" collapsed="false">
      <c r="A155" s="30" t="s">
        <v>60</v>
      </c>
      <c r="B155" s="25" t="n">
        <v>11.1</v>
      </c>
      <c r="C155" s="25" t="n">
        <v>2</v>
      </c>
      <c r="D155" s="25" t="n">
        <v>1.6</v>
      </c>
      <c r="E155" s="25" t="n">
        <v>0.6</v>
      </c>
      <c r="F155" s="25" t="n">
        <v>0.4</v>
      </c>
      <c r="G155" s="25" t="n">
        <v>0.1</v>
      </c>
      <c r="H155" s="25" t="n">
        <v>0.5</v>
      </c>
      <c r="I155" s="25" t="n">
        <v>0.4</v>
      </c>
      <c r="J155" s="25" t="n">
        <v>0.1</v>
      </c>
      <c r="K155" s="25" t="n">
        <v>0.3</v>
      </c>
      <c r="L155" s="25" t="n">
        <v>0.1</v>
      </c>
    </row>
    <row r="156" customFormat="false" ht="10.5" hidden="false" customHeight="true" outlineLevel="0" collapsed="false">
      <c r="A156" s="30" t="s">
        <v>61</v>
      </c>
      <c r="B156" s="25" t="n">
        <v>6.8</v>
      </c>
      <c r="C156" s="25" t="n">
        <v>1.6</v>
      </c>
      <c r="D156" s="25" t="n">
        <v>1.2</v>
      </c>
      <c r="E156" s="25" t="n">
        <v>0.3</v>
      </c>
      <c r="F156" s="25" t="n">
        <v>0.2</v>
      </c>
      <c r="G156" s="25" t="n">
        <v>0.1</v>
      </c>
      <c r="H156" s="25" t="n">
        <v>0.5</v>
      </c>
      <c r="I156" s="25" t="n">
        <v>0.4</v>
      </c>
      <c r="J156" s="25" t="n">
        <v>0.1</v>
      </c>
      <c r="K156" s="25" t="n">
        <v>0.3</v>
      </c>
      <c r="L156" s="25" t="n">
        <v>0.1</v>
      </c>
    </row>
    <row r="157" customFormat="false" ht="10.5" hidden="false" customHeight="true" outlineLevel="0" collapsed="false">
      <c r="A157" s="30" t="s">
        <v>93</v>
      </c>
      <c r="B157" s="25" t="n">
        <v>1.9</v>
      </c>
      <c r="C157" s="25" t="n">
        <v>0.5</v>
      </c>
      <c r="D157" s="25" t="n">
        <v>0.3</v>
      </c>
      <c r="E157" s="25" t="s">
        <v>24</v>
      </c>
      <c r="F157" s="25" t="s">
        <v>24</v>
      </c>
      <c r="G157" s="25" t="s">
        <v>24</v>
      </c>
      <c r="H157" s="25" t="s">
        <v>24</v>
      </c>
      <c r="I157" s="25" t="n">
        <v>0.1</v>
      </c>
      <c r="J157" s="25" t="s">
        <v>24</v>
      </c>
      <c r="K157" s="25" t="n">
        <v>0.1</v>
      </c>
      <c r="L157" s="25" t="s">
        <v>24</v>
      </c>
    </row>
    <row r="158" customFormat="false" ht="10.5" hidden="false" customHeight="true" outlineLevel="0" collapsed="false">
      <c r="A158" s="30" t="s">
        <v>94</v>
      </c>
      <c r="B158" s="25" t="n">
        <v>6.1</v>
      </c>
      <c r="C158" s="25" t="n">
        <v>1.6</v>
      </c>
      <c r="D158" s="25" t="n">
        <v>1.2</v>
      </c>
      <c r="E158" s="25" t="s">
        <v>24</v>
      </c>
      <c r="F158" s="25" t="n">
        <v>0.3</v>
      </c>
      <c r="G158" s="25" t="n">
        <v>0.2</v>
      </c>
      <c r="H158" s="25" t="n">
        <v>0.6</v>
      </c>
      <c r="I158" s="25" t="n">
        <v>0.4</v>
      </c>
      <c r="J158" s="25" t="n">
        <v>0.1</v>
      </c>
      <c r="K158" s="25" t="n">
        <v>0.3</v>
      </c>
      <c r="L158" s="25" t="n">
        <v>0.1</v>
      </c>
    </row>
    <row r="159" customFormat="false" ht="10.5" hidden="false" customHeight="true" outlineLevel="0" collapsed="false">
      <c r="A159" s="30" t="s">
        <v>89</v>
      </c>
      <c r="B159" s="25" t="n">
        <v>87.7</v>
      </c>
      <c r="C159" s="25" t="n">
        <v>20.2</v>
      </c>
      <c r="D159" s="25" t="n">
        <v>13.5</v>
      </c>
      <c r="E159" s="25" t="n">
        <v>3.5</v>
      </c>
      <c r="F159" s="25" t="n">
        <v>2.8</v>
      </c>
      <c r="G159" s="25" t="n">
        <v>1.9</v>
      </c>
      <c r="H159" s="25" t="n">
        <v>5.4</v>
      </c>
      <c r="I159" s="25" t="n">
        <v>6.6</v>
      </c>
      <c r="J159" s="25" t="n">
        <v>2.1</v>
      </c>
      <c r="K159" s="25" t="n">
        <v>3</v>
      </c>
      <c r="L159" s="25" t="n">
        <v>1.6</v>
      </c>
    </row>
    <row r="160" customFormat="false" ht="10.5" hidden="false" customHeight="true" outlineLevel="0" collapsed="false">
      <c r="A160" s="30"/>
      <c r="B160" s="25"/>
      <c r="C160" s="25"/>
      <c r="D160" s="25"/>
      <c r="E160" s="25"/>
      <c r="F160" s="25"/>
      <c r="G160" s="25"/>
      <c r="H160" s="25"/>
      <c r="I160" s="25"/>
      <c r="J160" s="25"/>
      <c r="K160" s="25"/>
      <c r="L160" s="25"/>
    </row>
    <row r="161" customFormat="false" ht="10.5" hidden="false" customHeight="true" outlineLevel="0" collapsed="false">
      <c r="A161" s="44" t="s">
        <v>95</v>
      </c>
      <c r="B161" s="25"/>
      <c r="C161" s="25"/>
      <c r="D161" s="25"/>
      <c r="E161" s="25"/>
      <c r="F161" s="25"/>
      <c r="G161" s="25"/>
      <c r="H161" s="25"/>
      <c r="I161" s="25"/>
      <c r="J161" s="25"/>
      <c r="K161" s="25"/>
      <c r="L161" s="25"/>
    </row>
    <row r="162" customFormat="false" ht="10.5" hidden="false" customHeight="true" outlineLevel="0" collapsed="false">
      <c r="A162" s="27" t="s">
        <v>96</v>
      </c>
      <c r="B162" s="25" t="n">
        <v>15</v>
      </c>
      <c r="C162" s="25" t="n">
        <v>6.5</v>
      </c>
      <c r="D162" s="25" t="n">
        <v>4.5</v>
      </c>
      <c r="E162" s="25" t="n">
        <v>0.9</v>
      </c>
      <c r="F162" s="25" t="n">
        <v>1</v>
      </c>
      <c r="G162" s="25" t="n">
        <v>0.9</v>
      </c>
      <c r="H162" s="25" t="n">
        <v>1.6</v>
      </c>
      <c r="I162" s="25" t="n">
        <v>2</v>
      </c>
      <c r="J162" s="25" t="n">
        <v>0.4</v>
      </c>
      <c r="K162" s="25" t="n">
        <v>1.4</v>
      </c>
      <c r="L162" s="25" t="n">
        <v>0.2</v>
      </c>
    </row>
    <row r="163" customFormat="false" ht="10.5" hidden="false" customHeight="true" outlineLevel="0" collapsed="false">
      <c r="A163" s="30" t="s">
        <v>97</v>
      </c>
      <c r="B163" s="25" t="n">
        <v>6.5</v>
      </c>
      <c r="C163" s="25" t="n">
        <v>2.6</v>
      </c>
      <c r="D163" s="25" t="n">
        <v>1.8</v>
      </c>
      <c r="E163" s="25" t="n">
        <v>0.3</v>
      </c>
      <c r="F163" s="25" t="n">
        <v>0.4</v>
      </c>
      <c r="G163" s="25" t="n">
        <v>0.4</v>
      </c>
      <c r="H163" s="25" t="n">
        <v>0.7</v>
      </c>
      <c r="I163" s="25" t="n">
        <v>0.8</v>
      </c>
      <c r="J163" s="25" t="n">
        <v>0.2</v>
      </c>
      <c r="K163" s="25" t="n">
        <v>0.6</v>
      </c>
      <c r="L163" s="25" t="n">
        <v>0.1</v>
      </c>
    </row>
    <row r="164" customFormat="false" ht="10.5" hidden="false" customHeight="true" outlineLevel="0" collapsed="false">
      <c r="A164" s="30" t="s">
        <v>98</v>
      </c>
      <c r="B164" s="25" t="n">
        <v>4.6</v>
      </c>
      <c r="C164" s="25" t="n">
        <v>2.2</v>
      </c>
      <c r="D164" s="25" t="n">
        <v>1.5</v>
      </c>
      <c r="E164" s="25" t="n">
        <v>0.3</v>
      </c>
      <c r="F164" s="25" t="n">
        <v>0.4</v>
      </c>
      <c r="G164" s="25" t="n">
        <v>0.4</v>
      </c>
      <c r="H164" s="25" t="n">
        <v>0.5</v>
      </c>
      <c r="I164" s="25" t="n">
        <v>0.7</v>
      </c>
      <c r="J164" s="25" t="n">
        <v>0.1</v>
      </c>
      <c r="K164" s="25" t="n">
        <v>0.6</v>
      </c>
      <c r="L164" s="25" t="n">
        <v>0.1</v>
      </c>
    </row>
    <row r="165" customFormat="false" ht="10.5" hidden="false" customHeight="true" outlineLevel="0" collapsed="false">
      <c r="A165" s="30" t="s">
        <v>99</v>
      </c>
      <c r="B165" s="25" t="n">
        <v>1.1</v>
      </c>
      <c r="C165" s="25" t="n">
        <v>0.5</v>
      </c>
      <c r="D165" s="25" t="n">
        <v>0.3</v>
      </c>
      <c r="E165" s="25" t="s">
        <v>24</v>
      </c>
      <c r="F165" s="25" t="s">
        <v>24</v>
      </c>
      <c r="G165" s="25" t="n">
        <v>0.1</v>
      </c>
      <c r="H165" s="25" t="s">
        <v>24</v>
      </c>
      <c r="I165" s="25" t="n">
        <v>0.1</v>
      </c>
      <c r="J165" s="25" t="n">
        <v>0</v>
      </c>
      <c r="K165" s="25" t="n">
        <v>0.1</v>
      </c>
      <c r="L165" s="25" t="s">
        <v>24</v>
      </c>
    </row>
    <row r="166" customFormat="false" ht="10.5" hidden="false" customHeight="true" outlineLevel="0" collapsed="false">
      <c r="A166" s="30" t="s">
        <v>100</v>
      </c>
      <c r="B166" s="25" t="n">
        <v>0.4</v>
      </c>
      <c r="C166" s="25" t="n">
        <v>0.1</v>
      </c>
      <c r="D166" s="25" t="s">
        <v>24</v>
      </c>
      <c r="E166" s="25" t="s">
        <v>24</v>
      </c>
      <c r="F166" s="25" t="s">
        <v>24</v>
      </c>
      <c r="G166" s="25" t="s">
        <v>64</v>
      </c>
      <c r="H166" s="25" t="s">
        <v>24</v>
      </c>
      <c r="I166" s="25" t="s">
        <v>24</v>
      </c>
      <c r="J166" s="25" t="s">
        <v>24</v>
      </c>
      <c r="K166" s="25" t="s">
        <v>24</v>
      </c>
      <c r="L166" s="25" t="s">
        <v>24</v>
      </c>
    </row>
    <row r="167" customFormat="false" ht="10.5" hidden="false" customHeight="true" outlineLevel="0" collapsed="false">
      <c r="A167" s="30" t="s">
        <v>101</v>
      </c>
      <c r="B167" s="25" t="n">
        <v>2.4</v>
      </c>
      <c r="C167" s="25" t="n">
        <v>1</v>
      </c>
      <c r="D167" s="25" t="n">
        <v>0.8</v>
      </c>
      <c r="E167" s="25" t="s">
        <v>24</v>
      </c>
      <c r="F167" s="25" t="n">
        <v>0.2</v>
      </c>
      <c r="G167" s="25" t="s">
        <v>24</v>
      </c>
      <c r="H167" s="25" t="n">
        <v>0.4</v>
      </c>
      <c r="I167" s="25" t="n">
        <v>0.3</v>
      </c>
      <c r="J167" s="25" t="n">
        <v>0.1</v>
      </c>
      <c r="K167" s="25" t="n">
        <v>0.1</v>
      </c>
      <c r="L167" s="25" t="s">
        <v>24</v>
      </c>
    </row>
    <row r="168" customFormat="false" ht="10.5" hidden="false" customHeight="true" outlineLevel="0" collapsed="false">
      <c r="A168" s="27" t="s">
        <v>102</v>
      </c>
      <c r="B168" s="25" t="n">
        <v>98.6</v>
      </c>
      <c r="C168" s="25" t="n">
        <v>19.5</v>
      </c>
      <c r="D168" s="25" t="n">
        <v>13.4</v>
      </c>
      <c r="E168" s="25" t="n">
        <v>3.9</v>
      </c>
      <c r="F168" s="25" t="n">
        <v>2.8</v>
      </c>
      <c r="G168" s="25" t="n">
        <v>1.3</v>
      </c>
      <c r="H168" s="25" t="n">
        <v>5.4</v>
      </c>
      <c r="I168" s="25" t="n">
        <v>6.1</v>
      </c>
      <c r="J168" s="25" t="n">
        <v>2</v>
      </c>
      <c r="K168" s="25" t="n">
        <v>2.5</v>
      </c>
      <c r="L168" s="25" t="n">
        <v>1.6</v>
      </c>
    </row>
    <row r="169" customFormat="false" ht="10.5" hidden="false" customHeight="true" outlineLevel="0" collapsed="false">
      <c r="A169" s="27"/>
      <c r="B169" s="25"/>
      <c r="C169" s="25"/>
      <c r="D169" s="25"/>
      <c r="E169" s="25"/>
      <c r="F169" s="25"/>
      <c r="G169" s="25"/>
      <c r="H169" s="25"/>
      <c r="I169" s="25"/>
      <c r="J169" s="25"/>
      <c r="K169" s="25"/>
      <c r="L169" s="25"/>
    </row>
    <row r="170" customFormat="false" ht="10.5" hidden="false" customHeight="true" outlineLevel="0" collapsed="false">
      <c r="A170" s="31" t="s">
        <v>103</v>
      </c>
      <c r="B170" s="25"/>
      <c r="C170" s="25"/>
      <c r="D170" s="25"/>
      <c r="E170" s="25"/>
      <c r="F170" s="25"/>
      <c r="G170" s="25"/>
      <c r="H170" s="25"/>
      <c r="I170" s="25"/>
      <c r="J170" s="25"/>
      <c r="K170" s="25"/>
      <c r="L170" s="25"/>
    </row>
    <row r="171" customFormat="false" ht="14.25" hidden="false" customHeight="true" outlineLevel="0" collapsed="false">
      <c r="A171" s="31" t="s">
        <v>104</v>
      </c>
      <c r="B171" s="25"/>
      <c r="C171" s="25"/>
      <c r="D171" s="25"/>
      <c r="E171" s="25"/>
      <c r="F171" s="25"/>
      <c r="G171" s="25"/>
      <c r="H171" s="25"/>
      <c r="I171" s="25"/>
      <c r="J171" s="25"/>
      <c r="K171" s="25"/>
      <c r="L171" s="25"/>
    </row>
    <row r="172" customFormat="false" ht="10.5" hidden="false" customHeight="true" outlineLevel="0" collapsed="false">
      <c r="A172" s="27" t="s">
        <v>60</v>
      </c>
      <c r="B172" s="25" t="n">
        <v>2.8</v>
      </c>
      <c r="C172" s="25" t="s">
        <v>64</v>
      </c>
      <c r="D172" s="25" t="s">
        <v>64</v>
      </c>
      <c r="E172" s="25" t="s">
        <v>64</v>
      </c>
      <c r="F172" s="25" t="s">
        <v>64</v>
      </c>
      <c r="G172" s="25" t="s">
        <v>64</v>
      </c>
      <c r="H172" s="25" t="s">
        <v>64</v>
      </c>
      <c r="I172" s="25" t="s">
        <v>64</v>
      </c>
      <c r="J172" s="25" t="s">
        <v>64</v>
      </c>
      <c r="K172" s="25" t="s">
        <v>64</v>
      </c>
      <c r="L172" s="25" t="s">
        <v>64</v>
      </c>
    </row>
    <row r="173" customFormat="false" ht="10.5" hidden="false" customHeight="true" outlineLevel="0" collapsed="false">
      <c r="A173" s="27" t="s">
        <v>61</v>
      </c>
      <c r="B173" s="25" t="n">
        <v>44.4</v>
      </c>
      <c r="C173" s="25" t="n">
        <v>3.8</v>
      </c>
      <c r="D173" s="25" t="n">
        <v>3.8</v>
      </c>
      <c r="E173" s="25" t="s">
        <v>64</v>
      </c>
      <c r="F173" s="25" t="n">
        <v>3.8</v>
      </c>
      <c r="G173" s="25" t="s">
        <v>64</v>
      </c>
      <c r="H173" s="25" t="s">
        <v>64</v>
      </c>
      <c r="I173" s="25" t="s">
        <v>64</v>
      </c>
      <c r="J173" s="25" t="s">
        <v>64</v>
      </c>
      <c r="K173" s="25" t="s">
        <v>64</v>
      </c>
      <c r="L173" s="25" t="s">
        <v>64</v>
      </c>
    </row>
    <row r="174" customFormat="false" ht="10.5" hidden="false" customHeight="true" outlineLevel="0" collapsed="false">
      <c r="A174" s="27" t="s">
        <v>105</v>
      </c>
      <c r="B174" s="25" t="n">
        <v>66.5</v>
      </c>
      <c r="C174" s="25" t="n">
        <v>22.1</v>
      </c>
      <c r="D174" s="25" t="n">
        <v>14</v>
      </c>
      <c r="E174" s="25" t="n">
        <v>4.8</v>
      </c>
      <c r="F174" s="25" t="s">
        <v>24</v>
      </c>
      <c r="G174" s="25" t="n">
        <v>2.3</v>
      </c>
      <c r="H174" s="25" t="n">
        <v>7</v>
      </c>
      <c r="I174" s="25" t="n">
        <v>8.1</v>
      </c>
      <c r="J174" s="25" t="n">
        <v>2.3</v>
      </c>
      <c r="K174" s="25" t="n">
        <v>3.9</v>
      </c>
      <c r="L174" s="25" t="n">
        <v>1.8</v>
      </c>
    </row>
    <row r="175" customFormat="false" ht="10.5" hidden="false" customHeight="true" outlineLevel="0" collapsed="false">
      <c r="A175" s="27"/>
      <c r="B175" s="25"/>
      <c r="C175" s="25"/>
      <c r="D175" s="25"/>
      <c r="E175" s="25"/>
      <c r="F175" s="25"/>
      <c r="G175" s="25"/>
      <c r="H175" s="25"/>
      <c r="I175" s="25"/>
      <c r="J175" s="25"/>
      <c r="K175" s="25"/>
      <c r="L175" s="25"/>
    </row>
    <row r="176" customFormat="false" ht="10.5" hidden="false" customHeight="true" outlineLevel="0" collapsed="false">
      <c r="A176" s="31" t="s">
        <v>106</v>
      </c>
      <c r="B176" s="25"/>
      <c r="C176" s="25"/>
      <c r="D176" s="25"/>
      <c r="E176" s="25"/>
      <c r="F176" s="25"/>
      <c r="G176" s="25"/>
      <c r="H176" s="25"/>
      <c r="I176" s="25"/>
      <c r="J176" s="25"/>
      <c r="K176" s="25"/>
      <c r="L176" s="25"/>
    </row>
    <row r="177" customFormat="false" ht="10.5" hidden="false" customHeight="true" outlineLevel="0" collapsed="false">
      <c r="A177" s="27" t="s">
        <v>107</v>
      </c>
      <c r="B177" s="25" t="n">
        <v>31</v>
      </c>
      <c r="C177" s="25" t="n">
        <v>6.4</v>
      </c>
      <c r="D177" s="25" t="n">
        <v>4.6</v>
      </c>
      <c r="E177" s="25" t="n">
        <v>1.1</v>
      </c>
      <c r="F177" s="25" t="n">
        <v>1.1</v>
      </c>
      <c r="G177" s="25" t="n">
        <v>0.7</v>
      </c>
      <c r="H177" s="25" t="n">
        <v>1.7</v>
      </c>
      <c r="I177" s="25" t="n">
        <v>1.9</v>
      </c>
      <c r="J177" s="25" t="n">
        <v>0.4</v>
      </c>
      <c r="K177" s="25" t="n">
        <v>1.1</v>
      </c>
      <c r="L177" s="25" t="n">
        <v>0.4</v>
      </c>
    </row>
    <row r="178" customFormat="false" ht="10.5" hidden="false" customHeight="true" outlineLevel="0" collapsed="false">
      <c r="A178" s="27" t="s">
        <v>108</v>
      </c>
      <c r="B178" s="25" t="n">
        <v>23.2</v>
      </c>
      <c r="C178" s="25" t="n">
        <v>6</v>
      </c>
      <c r="D178" s="25" t="n">
        <v>4.2</v>
      </c>
      <c r="E178" s="25" t="n">
        <v>1</v>
      </c>
      <c r="F178" s="25" t="n">
        <v>1</v>
      </c>
      <c r="G178" s="25" t="n">
        <v>0.6</v>
      </c>
      <c r="H178" s="25" t="n">
        <v>1.6</v>
      </c>
      <c r="I178" s="25" t="n">
        <v>1.8</v>
      </c>
      <c r="J178" s="25" t="n">
        <v>0.5</v>
      </c>
      <c r="K178" s="25" t="n">
        <v>1</v>
      </c>
      <c r="L178" s="25" t="n">
        <v>0.4</v>
      </c>
    </row>
    <row r="179" customFormat="false" ht="10.5" hidden="false" customHeight="true" outlineLevel="0" collapsed="false">
      <c r="A179" s="27" t="s">
        <v>109</v>
      </c>
      <c r="B179" s="25" t="n">
        <v>18.4</v>
      </c>
      <c r="C179" s="25" t="n">
        <v>4.7</v>
      </c>
      <c r="D179" s="25" t="n">
        <v>3.3</v>
      </c>
      <c r="E179" s="25" t="n">
        <v>0.8</v>
      </c>
      <c r="F179" s="25" t="n">
        <v>0.7</v>
      </c>
      <c r="G179" s="25" t="n">
        <v>0.4</v>
      </c>
      <c r="H179" s="25" t="n">
        <v>1.4</v>
      </c>
      <c r="I179" s="25" t="n">
        <v>1.5</v>
      </c>
      <c r="J179" s="25" t="n">
        <v>0.4</v>
      </c>
      <c r="K179" s="25" t="n">
        <v>0.7</v>
      </c>
      <c r="L179" s="25" t="n">
        <v>0.3</v>
      </c>
    </row>
    <row r="180" customFormat="false" ht="10.5" hidden="false" customHeight="true" outlineLevel="0" collapsed="false">
      <c r="A180" s="27" t="s">
        <v>110</v>
      </c>
      <c r="B180" s="25" t="n">
        <v>13.6</v>
      </c>
      <c r="C180" s="25" t="n">
        <v>3.4</v>
      </c>
      <c r="D180" s="25" t="n">
        <v>2.3</v>
      </c>
      <c r="E180" s="25" t="n">
        <v>0.7</v>
      </c>
      <c r="F180" s="25" t="n">
        <v>0.5</v>
      </c>
      <c r="G180" s="25" t="n">
        <v>0.3</v>
      </c>
      <c r="H180" s="25" t="n">
        <v>0.9</v>
      </c>
      <c r="I180" s="25" t="n">
        <v>1.1</v>
      </c>
      <c r="J180" s="25" t="n">
        <v>0.4</v>
      </c>
      <c r="K180" s="25" t="n">
        <v>0.4</v>
      </c>
      <c r="L180" s="25" t="n">
        <v>0.3</v>
      </c>
    </row>
    <row r="181" customFormat="false" ht="10.5" hidden="false" customHeight="true" outlineLevel="0" collapsed="false">
      <c r="A181" s="27" t="s">
        <v>111</v>
      </c>
      <c r="B181" s="25" t="n">
        <v>27.4</v>
      </c>
      <c r="C181" s="25" t="n">
        <v>5.4</v>
      </c>
      <c r="D181" s="25" t="n">
        <v>3.6</v>
      </c>
      <c r="E181" s="25" t="n">
        <v>1.2</v>
      </c>
      <c r="F181" s="25" t="n">
        <v>0.6</v>
      </c>
      <c r="G181" s="25" t="n">
        <v>0.4</v>
      </c>
      <c r="H181" s="25" t="n">
        <v>1.5</v>
      </c>
      <c r="I181" s="25" t="n">
        <v>1.8</v>
      </c>
      <c r="J181" s="25" t="n">
        <v>0.7</v>
      </c>
      <c r="K181" s="25" t="n">
        <v>0.7</v>
      </c>
      <c r="L181" s="25" t="n">
        <v>0.5</v>
      </c>
    </row>
    <row r="182" customFormat="false" ht="10.5" hidden="false" customHeight="true" outlineLevel="0" collapsed="false">
      <c r="A182" s="27"/>
      <c r="B182" s="25"/>
      <c r="C182" s="25"/>
      <c r="D182" s="25"/>
      <c r="E182" s="25"/>
      <c r="F182" s="25"/>
      <c r="G182" s="25"/>
      <c r="H182" s="25"/>
      <c r="I182" s="25"/>
      <c r="J182" s="25"/>
      <c r="K182" s="25"/>
      <c r="L182" s="25"/>
    </row>
    <row r="183" customFormat="false" ht="10.5" hidden="false" customHeight="true" outlineLevel="0" collapsed="false">
      <c r="A183" s="31" t="s">
        <v>112</v>
      </c>
      <c r="B183" s="25"/>
      <c r="C183" s="25"/>
      <c r="D183" s="25"/>
      <c r="E183" s="25"/>
      <c r="F183" s="25"/>
      <c r="G183" s="25"/>
      <c r="H183" s="25"/>
      <c r="I183" s="25"/>
      <c r="J183" s="25"/>
      <c r="K183" s="25"/>
      <c r="L183" s="25"/>
    </row>
    <row r="184" customFormat="false" ht="10.5" hidden="false" customHeight="true" outlineLevel="0" collapsed="false">
      <c r="A184" s="31" t="s">
        <v>113</v>
      </c>
      <c r="B184" s="25"/>
      <c r="C184" s="25"/>
      <c r="D184" s="25"/>
      <c r="E184" s="25"/>
      <c r="F184" s="25"/>
      <c r="G184" s="25"/>
      <c r="H184" s="25"/>
      <c r="I184" s="25"/>
      <c r="J184" s="25"/>
      <c r="K184" s="25"/>
      <c r="L184" s="25"/>
    </row>
    <row r="185" customFormat="false" ht="10.5" hidden="false" customHeight="true" outlineLevel="0" collapsed="false">
      <c r="A185" s="27" t="s">
        <v>46</v>
      </c>
      <c r="B185" s="25" t="n">
        <v>30.4</v>
      </c>
      <c r="C185" s="25" t="n">
        <v>6.1</v>
      </c>
      <c r="D185" s="25" t="n">
        <v>3.9</v>
      </c>
      <c r="E185" s="25" t="n">
        <v>1.3</v>
      </c>
      <c r="F185" s="25" t="n">
        <v>0.9</v>
      </c>
      <c r="G185" s="25" t="n">
        <v>0.4</v>
      </c>
      <c r="H185" s="25" t="n">
        <v>1.3</v>
      </c>
      <c r="I185" s="25" t="n">
        <v>2.2</v>
      </c>
      <c r="J185" s="25" t="n">
        <v>0.7</v>
      </c>
      <c r="K185" s="25" t="n">
        <v>0.9</v>
      </c>
      <c r="L185" s="25" t="n">
        <v>0.6</v>
      </c>
    </row>
    <row r="186" customFormat="false" ht="10.5" hidden="false" customHeight="true" outlineLevel="0" collapsed="false">
      <c r="A186" s="27" t="s">
        <v>47</v>
      </c>
      <c r="B186" s="25" t="n">
        <v>21.2</v>
      </c>
      <c r="C186" s="25" t="n">
        <v>5.4</v>
      </c>
      <c r="D186" s="25" t="n">
        <v>3.6</v>
      </c>
      <c r="E186" s="25" t="n">
        <v>0.8</v>
      </c>
      <c r="F186" s="25" t="n">
        <v>0.8</v>
      </c>
      <c r="G186" s="25" t="n">
        <v>0.4</v>
      </c>
      <c r="H186" s="25" t="n">
        <v>1.6</v>
      </c>
      <c r="I186" s="25" t="n">
        <v>1.7</v>
      </c>
      <c r="J186" s="25" t="n">
        <v>0.5</v>
      </c>
      <c r="K186" s="25" t="n">
        <v>0.8</v>
      </c>
      <c r="L186" s="25" t="n">
        <v>0.4</v>
      </c>
    </row>
    <row r="187" customFormat="false" ht="10.5" hidden="false" customHeight="true" outlineLevel="0" collapsed="false">
      <c r="A187" s="27" t="s">
        <v>48</v>
      </c>
      <c r="B187" s="25" t="n">
        <v>26.9</v>
      </c>
      <c r="C187" s="25" t="n">
        <v>7.1</v>
      </c>
      <c r="D187" s="25" t="n">
        <v>5</v>
      </c>
      <c r="E187" s="25" t="n">
        <v>1.4</v>
      </c>
      <c r="F187" s="25" t="n">
        <v>0.8</v>
      </c>
      <c r="G187" s="25" t="n">
        <v>0.7</v>
      </c>
      <c r="H187" s="25" t="n">
        <v>2.2</v>
      </c>
      <c r="I187" s="25" t="n">
        <v>2</v>
      </c>
      <c r="J187" s="25" t="n">
        <v>0.6</v>
      </c>
      <c r="K187" s="25" t="n">
        <v>1</v>
      </c>
      <c r="L187" s="25" t="n">
        <v>0.4</v>
      </c>
    </row>
    <row r="188" customFormat="false" ht="10.5" hidden="false" customHeight="true" outlineLevel="0" collapsed="false">
      <c r="A188" s="27" t="s">
        <v>114</v>
      </c>
      <c r="B188" s="25" t="n">
        <v>35.2</v>
      </c>
      <c r="C188" s="25" t="n">
        <v>7.4</v>
      </c>
      <c r="D188" s="25" t="n">
        <v>5.2</v>
      </c>
      <c r="E188" s="25" t="n">
        <v>1.2</v>
      </c>
      <c r="F188" s="25" t="n">
        <v>1.3</v>
      </c>
      <c r="G188" s="25" t="n">
        <v>0.7</v>
      </c>
      <c r="H188" s="25" t="n">
        <v>2</v>
      </c>
      <c r="I188" s="25" t="n">
        <v>2.1</v>
      </c>
      <c r="J188" s="25" t="n">
        <v>0.5</v>
      </c>
      <c r="K188" s="25" t="n">
        <v>1.2</v>
      </c>
      <c r="L188" s="25" t="n">
        <v>0.4</v>
      </c>
    </row>
    <row r="189" customFormat="false" ht="10.5" hidden="false" customHeight="true" outlineLevel="0" collapsed="false">
      <c r="A189" s="45"/>
      <c r="B189" s="46"/>
      <c r="C189" s="46"/>
      <c r="D189" s="46"/>
      <c r="E189" s="46"/>
      <c r="F189" s="46"/>
      <c r="G189" s="46"/>
      <c r="H189" s="45"/>
      <c r="I189" s="45"/>
      <c r="J189" s="45"/>
      <c r="K189" s="45"/>
      <c r="L189" s="45"/>
    </row>
    <row r="190" customFormat="false" ht="10.5" hidden="false" customHeight="true" outlineLevel="0" collapsed="false">
      <c r="B190" s="25"/>
      <c r="C190" s="25"/>
      <c r="D190" s="25"/>
      <c r="E190" s="25"/>
      <c r="F190" s="25"/>
      <c r="G190" s="25"/>
    </row>
    <row r="191" customFormat="false" ht="10.5" hidden="false" customHeight="true" outlineLevel="0" collapsed="false">
      <c r="A191" s="47" t="s">
        <v>115</v>
      </c>
      <c r="B191" s="47"/>
      <c r="C191" s="47"/>
      <c r="D191" s="47"/>
      <c r="E191" s="47"/>
      <c r="F191" s="47"/>
      <c r="G191" s="47"/>
      <c r="H191" s="47"/>
      <c r="I191" s="47"/>
      <c r="J191" s="47"/>
      <c r="K191" s="47"/>
      <c r="L191" s="47"/>
    </row>
    <row r="192" customFormat="false" ht="10.5" hidden="false" customHeight="true" outlineLevel="0" collapsed="false">
      <c r="A192" s="47"/>
      <c r="B192" s="47"/>
      <c r="C192" s="47"/>
      <c r="D192" s="47"/>
      <c r="E192" s="47"/>
      <c r="F192" s="47"/>
      <c r="G192" s="47"/>
      <c r="H192" s="47"/>
      <c r="I192" s="47"/>
      <c r="J192" s="47"/>
      <c r="K192" s="47"/>
      <c r="L192" s="47"/>
    </row>
    <row r="193" customFormat="false" ht="10.5" hidden="false" customHeight="true" outlineLevel="0" collapsed="false">
      <c r="A193" s="47"/>
      <c r="B193" s="47"/>
      <c r="C193" s="47"/>
      <c r="D193" s="47"/>
      <c r="E193" s="47"/>
      <c r="F193" s="47"/>
      <c r="G193" s="47"/>
      <c r="H193" s="47"/>
      <c r="I193" s="47"/>
      <c r="J193" s="47"/>
      <c r="K193" s="47"/>
      <c r="L193" s="47"/>
    </row>
    <row r="194" customFormat="false" ht="10.5" hidden="false" customHeight="true" outlineLevel="0" collapsed="false">
      <c r="A194" s="47"/>
      <c r="B194" s="47"/>
      <c r="C194" s="47"/>
      <c r="D194" s="47"/>
      <c r="E194" s="47"/>
      <c r="F194" s="47"/>
      <c r="G194" s="47"/>
      <c r="H194" s="47"/>
      <c r="I194" s="47"/>
      <c r="J194" s="47"/>
      <c r="K194" s="47"/>
      <c r="L194" s="47"/>
    </row>
    <row r="195" customFormat="false" ht="10.5" hidden="false" customHeight="true" outlineLevel="0" collapsed="false">
      <c r="A195" s="47"/>
      <c r="B195" s="47"/>
      <c r="C195" s="47"/>
      <c r="D195" s="47"/>
      <c r="E195" s="47"/>
      <c r="F195" s="47"/>
      <c r="G195" s="47"/>
      <c r="H195" s="47"/>
      <c r="I195" s="47"/>
      <c r="J195" s="47"/>
      <c r="K195" s="47"/>
      <c r="L195" s="47"/>
    </row>
    <row r="196" customFormat="false" ht="10.5" hidden="false" customHeight="true" outlineLevel="0" collapsed="false">
      <c r="A196" s="47"/>
      <c r="B196" s="47"/>
      <c r="C196" s="47"/>
      <c r="D196" s="47"/>
      <c r="E196" s="47"/>
      <c r="F196" s="47"/>
      <c r="G196" s="47"/>
      <c r="H196" s="47"/>
      <c r="I196" s="47"/>
      <c r="J196" s="47"/>
      <c r="K196" s="47"/>
      <c r="L196" s="47"/>
    </row>
    <row r="197" customFormat="false" ht="10.5" hidden="false" customHeight="true" outlineLevel="0" collapsed="false">
      <c r="A197" s="47"/>
      <c r="B197" s="47"/>
      <c r="C197" s="47"/>
      <c r="D197" s="47"/>
      <c r="E197" s="47"/>
      <c r="F197" s="47"/>
      <c r="G197" s="47"/>
      <c r="H197" s="47"/>
      <c r="I197" s="47"/>
      <c r="J197" s="47"/>
      <c r="K197" s="47"/>
      <c r="L197" s="47"/>
    </row>
    <row r="198" customFormat="false" ht="10.5" hidden="false" customHeight="true" outlineLevel="0" collapsed="false">
      <c r="A198" s="47"/>
      <c r="B198" s="47"/>
      <c r="C198" s="47"/>
      <c r="D198" s="47"/>
      <c r="E198" s="47"/>
      <c r="F198" s="47"/>
      <c r="G198" s="47"/>
      <c r="H198" s="47"/>
      <c r="I198" s="47"/>
      <c r="J198" s="47"/>
      <c r="K198" s="47"/>
      <c r="L198" s="47"/>
    </row>
    <row r="199" customFormat="false" ht="10.5" hidden="false" customHeight="true" outlineLevel="0" collapsed="false">
      <c r="A199" s="47"/>
      <c r="B199" s="47"/>
      <c r="C199" s="47"/>
      <c r="D199" s="47"/>
      <c r="E199" s="47"/>
      <c r="F199" s="47"/>
      <c r="G199" s="47"/>
      <c r="H199" s="47"/>
      <c r="I199" s="47"/>
      <c r="J199" s="47"/>
      <c r="K199" s="47"/>
      <c r="L199" s="47"/>
    </row>
    <row r="200" customFormat="false" ht="10.5" hidden="false" customHeight="true" outlineLevel="0" collapsed="false">
      <c r="A200" s="47"/>
      <c r="B200" s="47"/>
      <c r="C200" s="47"/>
      <c r="D200" s="47"/>
      <c r="E200" s="47"/>
      <c r="F200" s="47"/>
      <c r="G200" s="47"/>
      <c r="H200" s="47"/>
      <c r="I200" s="47"/>
      <c r="J200" s="47"/>
      <c r="K200" s="47"/>
      <c r="L200" s="47"/>
    </row>
    <row r="201" customFormat="false" ht="10.5" hidden="false" customHeight="true" outlineLevel="0" collapsed="false">
      <c r="A201" s="47"/>
      <c r="B201" s="47"/>
      <c r="C201" s="47"/>
      <c r="D201" s="47"/>
      <c r="E201" s="47"/>
      <c r="F201" s="47"/>
      <c r="G201" s="47"/>
      <c r="H201" s="47"/>
      <c r="I201" s="47"/>
      <c r="J201" s="47"/>
      <c r="K201" s="47"/>
      <c r="L201" s="47"/>
    </row>
    <row r="202" customFormat="false" ht="10.5" hidden="false" customHeight="true" outlineLevel="0" collapsed="false">
      <c r="A202" s="47"/>
      <c r="B202" s="47"/>
      <c r="C202" s="47"/>
      <c r="D202" s="47"/>
      <c r="E202" s="47"/>
      <c r="F202" s="47"/>
      <c r="G202" s="47"/>
      <c r="H202" s="47"/>
      <c r="I202" s="47"/>
      <c r="J202" s="47"/>
      <c r="K202" s="47"/>
      <c r="L202" s="47"/>
    </row>
    <row r="203" customFormat="false" ht="10.5" hidden="false" customHeight="true" outlineLevel="0" collapsed="false">
      <c r="A203" s="47"/>
      <c r="B203" s="47"/>
      <c r="C203" s="47"/>
      <c r="D203" s="47"/>
      <c r="E203" s="47"/>
      <c r="F203" s="47"/>
      <c r="G203" s="47"/>
      <c r="H203" s="47"/>
      <c r="I203" s="47"/>
      <c r="J203" s="47"/>
      <c r="K203" s="47"/>
      <c r="L203" s="47"/>
    </row>
    <row r="204" customFormat="false" ht="10.5" hidden="false" customHeight="true" outlineLevel="0" collapsed="false">
      <c r="A204" s="47"/>
      <c r="B204" s="47"/>
      <c r="C204" s="47"/>
      <c r="D204" s="47"/>
      <c r="E204" s="47"/>
      <c r="F204" s="47"/>
      <c r="G204" s="47"/>
      <c r="H204" s="47"/>
      <c r="I204" s="47"/>
      <c r="J204" s="47"/>
      <c r="K204" s="47"/>
      <c r="L204" s="47"/>
    </row>
    <row r="205" customFormat="false" ht="10.5" hidden="false" customHeight="true" outlineLevel="0" collapsed="false">
      <c r="A205" s="47"/>
      <c r="B205" s="47"/>
      <c r="C205" s="47"/>
      <c r="D205" s="47"/>
      <c r="E205" s="47"/>
      <c r="F205" s="47"/>
      <c r="G205" s="47"/>
      <c r="H205" s="47"/>
      <c r="I205" s="47"/>
      <c r="J205" s="47"/>
      <c r="K205" s="47"/>
      <c r="L205" s="47"/>
    </row>
    <row r="206" customFormat="false" ht="10.5" hidden="false" customHeight="true" outlineLevel="0" collapsed="false">
      <c r="A206" s="47"/>
      <c r="B206" s="47"/>
      <c r="C206" s="47"/>
      <c r="D206" s="47"/>
      <c r="E206" s="47"/>
      <c r="F206" s="47"/>
      <c r="G206" s="47"/>
      <c r="H206" s="47"/>
      <c r="I206" s="47"/>
      <c r="J206" s="47"/>
      <c r="K206" s="47"/>
      <c r="L206" s="47"/>
    </row>
    <row r="207" customFormat="false" ht="10.5" hidden="false" customHeight="true" outlineLevel="0" collapsed="false">
      <c r="A207" s="47"/>
      <c r="B207" s="47"/>
      <c r="C207" s="47"/>
      <c r="D207" s="47"/>
      <c r="E207" s="47"/>
      <c r="F207" s="47"/>
      <c r="G207" s="47"/>
      <c r="H207" s="47"/>
      <c r="I207" s="47"/>
      <c r="J207" s="47"/>
      <c r="K207" s="47"/>
      <c r="L207" s="47"/>
    </row>
  </sheetData>
  <mergeCells count="10">
    <mergeCell ref="C5:L6"/>
    <mergeCell ref="D7:H8"/>
    <mergeCell ref="I7:L8"/>
    <mergeCell ref="D9:D12"/>
    <mergeCell ref="I9:I12"/>
    <mergeCell ref="B10:B12"/>
    <mergeCell ref="C11:C12"/>
    <mergeCell ref="H11:H12"/>
    <mergeCell ref="K11:K12"/>
    <mergeCell ref="A191:L207"/>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rial,Bold"&amp;8U.S. Energy Information Administration
2009 Residential Energy Consumption Survey:  Final Housing Characteristics Tables</oddFooter>
  </headerFooter>
  <rowBreaks count="5" manualBreakCount="5">
    <brk id="51" man="true" max="16383" min="0"/>
    <brk id="87" man="true" max="16383" min="0"/>
    <brk id="124" man="true" max="16383" min="0"/>
    <brk id="159"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1" activeCellId="0" sqref="A1:A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12" min="2" style="0" width="8.85"/>
  </cols>
  <sheetData>
    <row r="1" s="3" customFormat="true" ht="12.75" hidden="false" customHeight="true" outlineLevel="0" collapsed="false">
      <c r="A1" s="1" t="s">
        <v>0</v>
      </c>
      <c r="B1" s="2"/>
    </row>
    <row r="2" customFormat="false" ht="12.75" hidden="false" customHeight="false" outlineLevel="0" collapsed="false">
      <c r="A2" s="1" t="s">
        <v>1</v>
      </c>
    </row>
    <row r="3" s="5" customFormat="true" ht="15" hidden="false" customHeight="true" outlineLevel="0" collapsed="false">
      <c r="A3" s="4" t="s">
        <v>2</v>
      </c>
      <c r="B3" s="4"/>
      <c r="C3" s="4"/>
      <c r="D3" s="4"/>
      <c r="E3" s="4"/>
      <c r="F3" s="4"/>
      <c r="G3" s="4"/>
    </row>
    <row r="4" customFormat="false" ht="15" hidden="false" customHeight="true" outlineLevel="0" collapsed="false">
      <c r="A4" s="6" t="s">
        <v>116</v>
      </c>
      <c r="B4" s="7"/>
      <c r="C4" s="7"/>
      <c r="D4" s="7"/>
      <c r="E4" s="7"/>
      <c r="F4" s="7"/>
      <c r="G4" s="7"/>
    </row>
    <row r="5" customFormat="false" ht="12.75" hidden="false" customHeight="false" outlineLevel="0" collapsed="false">
      <c r="A5" s="8"/>
      <c r="B5" s="9"/>
      <c r="C5" s="10" t="s">
        <v>117</v>
      </c>
      <c r="D5" s="10"/>
      <c r="E5" s="10"/>
      <c r="F5" s="10"/>
      <c r="G5" s="10"/>
      <c r="H5" s="10"/>
      <c r="I5" s="10"/>
      <c r="J5" s="10"/>
      <c r="K5" s="10"/>
      <c r="L5" s="10"/>
    </row>
    <row r="6" customFormat="false" ht="12.75" hidden="false" customHeight="false" outlineLevel="0" collapsed="false">
      <c r="A6" s="11"/>
      <c r="B6" s="12"/>
      <c r="C6" s="10"/>
      <c r="D6" s="10"/>
      <c r="E6" s="10"/>
      <c r="F6" s="10"/>
      <c r="G6" s="10"/>
      <c r="H6" s="10"/>
      <c r="I6" s="10"/>
      <c r="J6" s="10"/>
      <c r="K6" s="10"/>
      <c r="L6" s="10"/>
    </row>
    <row r="7" customFormat="false" ht="12.75" hidden="false" customHeight="true" outlineLevel="0" collapsed="false">
      <c r="A7" s="11"/>
      <c r="B7" s="12"/>
      <c r="C7" s="13"/>
      <c r="D7" s="14" t="s">
        <v>5</v>
      </c>
      <c r="E7" s="14"/>
      <c r="F7" s="14"/>
      <c r="G7" s="14"/>
      <c r="H7" s="14"/>
      <c r="I7" s="15" t="s">
        <v>6</v>
      </c>
      <c r="J7" s="15"/>
      <c r="K7" s="15"/>
      <c r="L7" s="15"/>
    </row>
    <row r="8" customFormat="false" ht="12.75" hidden="false" customHeight="false" outlineLevel="0" collapsed="false">
      <c r="A8" s="16"/>
      <c r="B8" s="17"/>
      <c r="C8" s="18"/>
      <c r="D8" s="14"/>
      <c r="E8" s="14"/>
      <c r="F8" s="14"/>
      <c r="G8" s="14"/>
      <c r="H8" s="14"/>
      <c r="I8" s="15"/>
      <c r="J8" s="15"/>
      <c r="K8" s="15"/>
      <c r="L8" s="15"/>
    </row>
    <row r="9" customFormat="false" ht="12.75" hidden="false" customHeight="true" outlineLevel="0" collapsed="false">
      <c r="A9" s="11"/>
      <c r="B9" s="12"/>
      <c r="C9" s="12"/>
      <c r="D9" s="19" t="s">
        <v>7</v>
      </c>
      <c r="E9" s="17"/>
      <c r="F9" s="17"/>
      <c r="G9" s="17"/>
      <c r="H9" s="13"/>
      <c r="I9" s="20" t="s">
        <v>8</v>
      </c>
      <c r="J9" s="13"/>
      <c r="K9" s="13"/>
      <c r="L9" s="21"/>
    </row>
    <row r="10" customFormat="false" ht="12.75" hidden="false" customHeight="true" outlineLevel="0" collapsed="false">
      <c r="A10" s="11"/>
      <c r="B10" s="19" t="s">
        <v>118</v>
      </c>
      <c r="C10" s="12"/>
      <c r="D10" s="19"/>
      <c r="E10" s="12"/>
      <c r="F10" s="12"/>
      <c r="G10" s="12"/>
      <c r="H10" s="18"/>
      <c r="I10" s="20"/>
      <c r="J10" s="18"/>
      <c r="K10" s="18"/>
      <c r="L10" s="13"/>
    </row>
    <row r="11" customFormat="false" ht="12.75" hidden="false" customHeight="true" outlineLevel="0" collapsed="false">
      <c r="B11" s="19"/>
      <c r="C11" s="19" t="s">
        <v>10</v>
      </c>
      <c r="D11" s="19"/>
      <c r="E11" s="22"/>
      <c r="F11" s="22"/>
      <c r="G11" s="22"/>
      <c r="H11" s="19" t="s">
        <v>11</v>
      </c>
      <c r="I11" s="20"/>
      <c r="J11" s="22"/>
      <c r="K11" s="20" t="s">
        <v>12</v>
      </c>
      <c r="L11" s="18"/>
    </row>
    <row r="12" customFormat="false" ht="13.5" hidden="false" customHeight="false" outlineLevel="0" collapsed="false">
      <c r="A12" s="23" t="s">
        <v>13</v>
      </c>
      <c r="B12" s="19"/>
      <c r="C12" s="19"/>
      <c r="D12" s="19"/>
      <c r="E12" s="19" t="s">
        <v>14</v>
      </c>
      <c r="F12" s="19" t="s">
        <v>15</v>
      </c>
      <c r="G12" s="19" t="s">
        <v>16</v>
      </c>
      <c r="H12" s="19"/>
      <c r="I12" s="20"/>
      <c r="J12" s="19" t="s">
        <v>17</v>
      </c>
      <c r="K12" s="20"/>
      <c r="L12" s="20" t="s">
        <v>18</v>
      </c>
    </row>
    <row r="13" customFormat="false" ht="10.5" hidden="false" customHeight="true" outlineLevel="0" collapsed="false"/>
    <row r="14" customFormat="false" ht="10.5" hidden="false" customHeight="true" outlineLevel="0" collapsed="false">
      <c r="A14" s="24" t="s">
        <v>19</v>
      </c>
      <c r="B14" s="25" t="n">
        <v>0</v>
      </c>
      <c r="C14" s="25" t="n">
        <v>0</v>
      </c>
      <c r="D14" s="25" t="n">
        <v>0</v>
      </c>
      <c r="E14" s="25" t="n">
        <v>0</v>
      </c>
      <c r="F14" s="25" t="n">
        <v>0</v>
      </c>
      <c r="G14" s="25" t="n">
        <v>0</v>
      </c>
      <c r="H14" s="25" t="n">
        <v>0</v>
      </c>
      <c r="I14" s="25" t="n">
        <v>0</v>
      </c>
      <c r="J14" s="25" t="n">
        <v>0</v>
      </c>
      <c r="K14" s="25" t="n">
        <v>0</v>
      </c>
      <c r="L14" s="25" t="n">
        <v>0</v>
      </c>
    </row>
    <row r="15" customFormat="false" ht="10.5" hidden="false" customHeight="true" outlineLevel="0" collapsed="false">
      <c r="B15" s="25"/>
      <c r="C15" s="25"/>
      <c r="D15" s="25"/>
      <c r="E15" s="25"/>
      <c r="F15" s="25"/>
      <c r="G15" s="25"/>
      <c r="H15" s="25"/>
      <c r="I15" s="25"/>
      <c r="J15" s="25"/>
      <c r="K15" s="25"/>
      <c r="L15" s="25"/>
    </row>
    <row r="16" customFormat="false" ht="10.5" hidden="false" customHeight="true" outlineLevel="0" collapsed="false">
      <c r="A16" s="26" t="s">
        <v>20</v>
      </c>
      <c r="B16" s="25"/>
      <c r="C16" s="25"/>
      <c r="D16" s="25"/>
      <c r="E16" s="25"/>
      <c r="F16" s="25"/>
      <c r="G16" s="25"/>
      <c r="H16" s="25"/>
      <c r="I16" s="25"/>
      <c r="J16" s="25"/>
      <c r="K16" s="25"/>
      <c r="L16" s="25"/>
    </row>
    <row r="17" customFormat="false" ht="10.5" hidden="false" customHeight="true" outlineLevel="0" collapsed="false">
      <c r="A17" s="27" t="s">
        <v>21</v>
      </c>
      <c r="B17" s="25" t="n">
        <v>0.5</v>
      </c>
      <c r="C17" s="25" t="n">
        <v>1.2</v>
      </c>
      <c r="D17" s="25" t="n">
        <v>1.6</v>
      </c>
      <c r="E17" s="25" t="n">
        <v>1</v>
      </c>
      <c r="F17" s="25" t="n">
        <v>3</v>
      </c>
      <c r="G17" s="25" t="n">
        <v>2.4</v>
      </c>
      <c r="H17" s="25" t="n">
        <v>3.7</v>
      </c>
      <c r="I17" s="25" t="n">
        <v>1.5</v>
      </c>
      <c r="J17" s="25" t="n">
        <v>0.8</v>
      </c>
      <c r="K17" s="25" t="n">
        <v>3.1</v>
      </c>
      <c r="L17" s="25" t="n">
        <v>1.7</v>
      </c>
    </row>
    <row r="18" customFormat="false" ht="10.5" hidden="false" customHeight="true" outlineLevel="0" collapsed="false">
      <c r="A18" s="28" t="s">
        <v>22</v>
      </c>
    </row>
    <row r="19" customFormat="false" ht="10.5" hidden="false" customHeight="true" outlineLevel="0" collapsed="false">
      <c r="A19" s="27" t="s">
        <v>23</v>
      </c>
      <c r="B19" s="25" t="n">
        <v>5</v>
      </c>
      <c r="C19" s="25" t="n">
        <v>11.5</v>
      </c>
      <c r="D19" s="25" t="n">
        <v>14.2</v>
      </c>
      <c r="E19" s="25" t="n">
        <v>26.7</v>
      </c>
      <c r="F19" s="25" t="n">
        <v>22</v>
      </c>
      <c r="G19" s="25" t="n">
        <v>30.4</v>
      </c>
      <c r="H19" s="25" t="n">
        <v>25.3</v>
      </c>
      <c r="I19" s="25" t="n">
        <v>13.4</v>
      </c>
      <c r="J19" s="25" t="n">
        <v>18.8</v>
      </c>
      <c r="K19" s="25" t="n">
        <v>17.1</v>
      </c>
      <c r="L19" s="25" t="n">
        <v>36.6</v>
      </c>
    </row>
    <row r="20" customFormat="false" ht="10.5" hidden="false" customHeight="true" outlineLevel="0" collapsed="false">
      <c r="A20" s="27" t="s">
        <v>25</v>
      </c>
      <c r="B20" s="25" t="n">
        <v>3.3</v>
      </c>
      <c r="C20" s="25" t="n">
        <v>11.4</v>
      </c>
      <c r="D20" s="25" t="n">
        <v>13.1</v>
      </c>
      <c r="E20" s="25" t="n">
        <v>9.8</v>
      </c>
      <c r="F20" s="25" t="n">
        <v>20</v>
      </c>
      <c r="G20" s="25" t="n">
        <v>10.5</v>
      </c>
      <c r="H20" s="25" t="n">
        <v>31.9</v>
      </c>
      <c r="I20" s="25" t="n">
        <v>20.3</v>
      </c>
      <c r="J20" s="25" t="n">
        <v>49.3</v>
      </c>
      <c r="K20" s="25" t="n">
        <v>23.4</v>
      </c>
      <c r="L20" s="25" t="n">
        <v>54.4</v>
      </c>
    </row>
    <row r="21" customFormat="false" ht="10.5" hidden="false" customHeight="true" outlineLevel="0" collapsed="false">
      <c r="A21" s="27"/>
      <c r="B21" s="25"/>
      <c r="C21" s="25"/>
      <c r="D21" s="25"/>
      <c r="E21" s="25"/>
      <c r="F21" s="25"/>
      <c r="G21" s="25"/>
      <c r="H21" s="25"/>
      <c r="I21" s="25"/>
      <c r="J21" s="25"/>
      <c r="K21" s="25"/>
      <c r="L21" s="25"/>
    </row>
    <row r="22" customFormat="false" ht="10.5" hidden="false" customHeight="true" outlineLevel="0" collapsed="false">
      <c r="A22" s="26" t="s">
        <v>26</v>
      </c>
      <c r="B22" s="25"/>
      <c r="C22" s="25"/>
      <c r="D22" s="25"/>
      <c r="E22" s="25"/>
      <c r="F22" s="25"/>
      <c r="G22" s="25"/>
      <c r="H22" s="25"/>
      <c r="I22" s="25"/>
      <c r="J22" s="25"/>
      <c r="K22" s="25"/>
      <c r="L22" s="25"/>
    </row>
    <row r="23" customFormat="false" ht="10.5" hidden="false" customHeight="true" outlineLevel="0" collapsed="false">
      <c r="A23" s="26" t="s">
        <v>27</v>
      </c>
      <c r="B23" s="25"/>
      <c r="C23" s="25"/>
      <c r="D23" s="25"/>
      <c r="E23" s="25"/>
      <c r="F23" s="25"/>
      <c r="G23" s="25"/>
      <c r="H23" s="25"/>
      <c r="I23" s="25"/>
      <c r="J23" s="25"/>
      <c r="K23" s="25"/>
      <c r="L23" s="25"/>
    </row>
    <row r="24" customFormat="false" ht="10.5" hidden="false" customHeight="true" outlineLevel="0" collapsed="false">
      <c r="A24" s="27" t="s">
        <v>28</v>
      </c>
      <c r="B24" s="25" t="n">
        <v>1</v>
      </c>
      <c r="C24" s="25" t="n">
        <v>2.6</v>
      </c>
      <c r="D24" s="25" t="n">
        <v>3.8</v>
      </c>
      <c r="E24" s="25" t="n">
        <v>5.2</v>
      </c>
      <c r="F24" s="25" t="n">
        <v>6.6</v>
      </c>
      <c r="G24" s="25" t="n">
        <v>4</v>
      </c>
      <c r="H24" s="25" t="n">
        <v>8.5</v>
      </c>
      <c r="I24" s="25" t="n">
        <v>2.5</v>
      </c>
      <c r="J24" s="25" t="n">
        <v>3.1</v>
      </c>
      <c r="K24" s="25" t="n">
        <v>4.8</v>
      </c>
      <c r="L24" s="25" t="n">
        <v>3.9</v>
      </c>
    </row>
    <row r="25" customFormat="false" ht="10.5" hidden="false" customHeight="true" outlineLevel="0" collapsed="false">
      <c r="A25" s="30" t="s">
        <v>29</v>
      </c>
      <c r="B25" s="25" t="n">
        <v>1.3</v>
      </c>
      <c r="C25" s="25" t="n">
        <v>2.8</v>
      </c>
      <c r="D25" s="25" t="n">
        <v>3.9</v>
      </c>
      <c r="E25" s="25" t="n">
        <v>5.1</v>
      </c>
      <c r="F25" s="25" t="n">
        <v>7.7</v>
      </c>
      <c r="G25" s="25" t="n">
        <v>4.1</v>
      </c>
      <c r="H25" s="25" t="n">
        <v>9</v>
      </c>
      <c r="I25" s="25" t="n">
        <v>2.8</v>
      </c>
      <c r="J25" s="25" t="n">
        <v>3</v>
      </c>
      <c r="K25" s="25" t="n">
        <v>4.9</v>
      </c>
      <c r="L25" s="25" t="n">
        <v>6.2</v>
      </c>
    </row>
    <row r="26" customFormat="false" ht="10.5" hidden="false" customHeight="true" outlineLevel="0" collapsed="false">
      <c r="A26" s="30" t="s">
        <v>30</v>
      </c>
      <c r="B26" s="25" t="n">
        <v>3.2</v>
      </c>
      <c r="C26" s="25" t="n">
        <v>10.4</v>
      </c>
      <c r="D26" s="25" t="n">
        <v>16.3</v>
      </c>
      <c r="E26" s="25" t="n">
        <v>62.1</v>
      </c>
      <c r="F26" s="25" t="n">
        <v>44.6</v>
      </c>
      <c r="G26" s="25" t="n">
        <v>74.7</v>
      </c>
      <c r="H26" s="25" t="n">
        <v>18.6</v>
      </c>
      <c r="I26" s="25" t="n">
        <v>9.5</v>
      </c>
      <c r="J26" s="25" t="n">
        <v>16.5</v>
      </c>
      <c r="K26" s="25" t="n">
        <v>12.5</v>
      </c>
      <c r="L26" s="25" t="n">
        <v>21.1</v>
      </c>
    </row>
    <row r="27" customFormat="false" ht="10.5" hidden="false" customHeight="true" outlineLevel="0" collapsed="false">
      <c r="A27" s="27" t="s">
        <v>31</v>
      </c>
      <c r="B27" s="25" t="n">
        <v>2.3</v>
      </c>
      <c r="C27" s="25" t="n">
        <v>6</v>
      </c>
      <c r="D27" s="25" t="n">
        <v>7.8</v>
      </c>
      <c r="E27" s="25" t="n">
        <v>11.1</v>
      </c>
      <c r="F27" s="25" t="n">
        <v>16.6</v>
      </c>
      <c r="G27" s="25" t="n">
        <v>13.7</v>
      </c>
      <c r="H27" s="25" t="n">
        <v>15.6</v>
      </c>
      <c r="I27" s="25" t="n">
        <v>6.7</v>
      </c>
      <c r="J27" s="25" t="n">
        <v>20</v>
      </c>
      <c r="K27" s="25" t="n">
        <v>6.9</v>
      </c>
      <c r="L27" s="25" t="n">
        <v>18.4</v>
      </c>
    </row>
    <row r="28" customFormat="false" ht="10.5" hidden="false" customHeight="true" outlineLevel="0" collapsed="false">
      <c r="A28" s="30" t="s">
        <v>32</v>
      </c>
      <c r="B28" s="25" t="n">
        <v>3.6</v>
      </c>
      <c r="C28" s="25" t="n">
        <v>9.1</v>
      </c>
      <c r="D28" s="25" t="n">
        <v>12.2</v>
      </c>
      <c r="E28" s="25" t="n">
        <v>11.4</v>
      </c>
      <c r="F28" s="25" t="n">
        <v>23.9</v>
      </c>
      <c r="G28" s="25" t="n">
        <v>19.2</v>
      </c>
      <c r="H28" s="25" t="n">
        <v>26.5</v>
      </c>
      <c r="I28" s="25" t="n">
        <v>8</v>
      </c>
      <c r="J28" s="25" t="n">
        <v>24.3</v>
      </c>
      <c r="K28" s="25" t="n">
        <v>8.6</v>
      </c>
      <c r="L28" s="25" t="n">
        <v>22.2</v>
      </c>
    </row>
    <row r="29" customFormat="false" ht="10.5" hidden="false" customHeight="true" outlineLevel="0" collapsed="false">
      <c r="A29" s="30" t="s">
        <v>33</v>
      </c>
      <c r="B29" s="25" t="n">
        <v>4.1</v>
      </c>
      <c r="C29" s="25" t="n">
        <v>9.4</v>
      </c>
      <c r="D29" s="25" t="n">
        <v>11.7</v>
      </c>
      <c r="E29" s="25" t="n">
        <v>13.2</v>
      </c>
      <c r="F29" s="25" t="n">
        <v>34.3</v>
      </c>
      <c r="G29" s="25" t="n">
        <v>26.4</v>
      </c>
      <c r="H29" s="25" t="n">
        <v>18.7</v>
      </c>
      <c r="I29" s="25" t="n">
        <v>11.2</v>
      </c>
      <c r="J29" s="25" t="n">
        <v>24.8</v>
      </c>
      <c r="K29" s="25" t="n">
        <v>13.4</v>
      </c>
      <c r="L29" s="25" t="n">
        <v>30.2</v>
      </c>
    </row>
    <row r="30" customFormat="false" ht="10.5" hidden="false" customHeight="true" outlineLevel="0" collapsed="false">
      <c r="A30" s="30" t="s">
        <v>34</v>
      </c>
      <c r="B30" s="25" t="n">
        <v>4.7</v>
      </c>
      <c r="C30" s="25" t="n">
        <v>22.6</v>
      </c>
      <c r="D30" s="25" t="n">
        <v>26</v>
      </c>
      <c r="E30" s="25" t="n">
        <v>48.1</v>
      </c>
      <c r="F30" s="25" t="n">
        <v>28.2</v>
      </c>
      <c r="G30" s="25" t="n">
        <v>58.1</v>
      </c>
      <c r="H30" s="25" t="n">
        <v>21.9</v>
      </c>
      <c r="I30" s="25" t="n">
        <v>24.9</v>
      </c>
      <c r="J30" s="25" t="n">
        <v>39</v>
      </c>
      <c r="K30" s="25" t="n">
        <v>38.4</v>
      </c>
      <c r="L30" s="25" t="n">
        <v>46</v>
      </c>
    </row>
    <row r="31" customFormat="false" ht="10.5" hidden="false" customHeight="true" outlineLevel="0" collapsed="false">
      <c r="A31" s="28" t="s">
        <v>35</v>
      </c>
      <c r="B31" s="25"/>
      <c r="C31" s="25"/>
      <c r="D31" s="25"/>
      <c r="E31" s="25"/>
      <c r="F31" s="25"/>
      <c r="G31" s="25"/>
      <c r="H31" s="25"/>
      <c r="I31" s="25"/>
      <c r="J31" s="25"/>
      <c r="K31" s="25"/>
      <c r="L31" s="25"/>
    </row>
    <row r="32" customFormat="false" ht="10.5" hidden="false" customHeight="true" outlineLevel="0" collapsed="false">
      <c r="A32" s="27" t="s">
        <v>36</v>
      </c>
      <c r="B32" s="25" t="n">
        <v>7.5</v>
      </c>
      <c r="C32" s="25" t="n">
        <v>15.7</v>
      </c>
      <c r="D32" s="25" t="n">
        <v>18.2</v>
      </c>
      <c r="E32" s="25" t="n">
        <v>36.1</v>
      </c>
      <c r="F32" s="25" t="n">
        <v>32.8</v>
      </c>
      <c r="G32" s="25" t="n">
        <v>65.3</v>
      </c>
      <c r="H32" s="25" t="n">
        <v>27.9</v>
      </c>
      <c r="I32" s="25" t="n">
        <v>21</v>
      </c>
      <c r="J32" s="25" t="n">
        <v>32.7</v>
      </c>
      <c r="K32" s="25" t="n">
        <v>26.6</v>
      </c>
      <c r="L32" s="25" t="n">
        <v>98.4</v>
      </c>
    </row>
    <row r="33" customFormat="false" ht="10.5" hidden="false" customHeight="true" outlineLevel="0" collapsed="false">
      <c r="A33" s="28" t="s">
        <v>37</v>
      </c>
      <c r="B33" s="25"/>
      <c r="C33" s="25"/>
      <c r="D33" s="25"/>
      <c r="E33" s="25"/>
      <c r="F33" s="25"/>
      <c r="G33" s="25"/>
      <c r="H33" s="25"/>
      <c r="I33" s="25"/>
      <c r="J33" s="25"/>
      <c r="K33" s="25"/>
      <c r="L33" s="25"/>
    </row>
    <row r="34" customFormat="false" ht="10.5" hidden="false" customHeight="true" outlineLevel="0" collapsed="false">
      <c r="A34" s="48" t="s">
        <v>38</v>
      </c>
      <c r="B34" s="25" t="n">
        <v>6.9</v>
      </c>
      <c r="C34" s="25" t="n">
        <v>17.6</v>
      </c>
      <c r="D34" s="25" t="n">
        <v>22.8</v>
      </c>
      <c r="E34" s="25" t="n">
        <v>98.3</v>
      </c>
      <c r="F34" s="25" t="n">
        <v>29.1</v>
      </c>
      <c r="G34" s="25" t="n">
        <v>21.3</v>
      </c>
      <c r="H34" s="25" t="n">
        <v>41</v>
      </c>
      <c r="I34" s="25" t="n">
        <v>23.4</v>
      </c>
      <c r="J34" s="25" t="n">
        <v>49.6</v>
      </c>
      <c r="K34" s="25" t="n">
        <v>27.8</v>
      </c>
      <c r="L34" s="25" t="n">
        <v>12.2</v>
      </c>
    </row>
    <row r="35" customFormat="false" ht="10.5" hidden="false" customHeight="true" outlineLevel="0" collapsed="false">
      <c r="A35" s="27" t="s">
        <v>25</v>
      </c>
      <c r="B35" s="25" t="n">
        <v>3.3</v>
      </c>
      <c r="C35" s="25" t="n">
        <v>11.4</v>
      </c>
      <c r="D35" s="25" t="n">
        <v>13.1</v>
      </c>
      <c r="E35" s="25" t="n">
        <v>9.8</v>
      </c>
      <c r="F35" s="25" t="n">
        <v>20</v>
      </c>
      <c r="G35" s="25" t="n">
        <v>10.5</v>
      </c>
      <c r="H35" s="25" t="n">
        <v>31.9</v>
      </c>
      <c r="I35" s="25" t="n">
        <v>20.3</v>
      </c>
      <c r="J35" s="25" t="n">
        <v>49.3</v>
      </c>
      <c r="K35" s="25" t="n">
        <v>23.4</v>
      </c>
      <c r="L35" s="25" t="n">
        <v>54.4</v>
      </c>
    </row>
    <row r="36" customFormat="false" ht="10.5" hidden="false" customHeight="true" outlineLevel="0" collapsed="false">
      <c r="A36" s="27"/>
      <c r="B36" s="25"/>
      <c r="C36" s="25"/>
      <c r="D36" s="25"/>
      <c r="E36" s="25"/>
      <c r="F36" s="25"/>
      <c r="G36" s="25"/>
      <c r="H36" s="25"/>
      <c r="I36" s="25"/>
      <c r="J36" s="25"/>
      <c r="K36" s="25"/>
      <c r="L36" s="25"/>
    </row>
    <row r="37" customFormat="false" ht="10.5" hidden="false" customHeight="true" outlineLevel="0" collapsed="false">
      <c r="A37" s="31" t="s">
        <v>39</v>
      </c>
      <c r="B37" s="25"/>
      <c r="C37" s="25"/>
      <c r="D37" s="25"/>
      <c r="E37" s="25"/>
      <c r="F37" s="25"/>
      <c r="G37" s="25"/>
      <c r="H37" s="25"/>
      <c r="I37" s="25"/>
      <c r="J37" s="25"/>
      <c r="K37" s="25"/>
      <c r="L37" s="25"/>
    </row>
    <row r="38" customFormat="false" ht="10.5" hidden="false" customHeight="true" outlineLevel="0" collapsed="false">
      <c r="A38" s="27"/>
      <c r="B38" s="25"/>
      <c r="C38" s="25"/>
      <c r="D38" s="25"/>
      <c r="E38" s="25"/>
      <c r="F38" s="25"/>
      <c r="G38" s="25"/>
      <c r="H38" s="25"/>
      <c r="I38" s="25"/>
      <c r="J38" s="25"/>
      <c r="K38" s="25"/>
      <c r="L38" s="25"/>
    </row>
    <row r="39" customFormat="false" ht="10.5" hidden="false" customHeight="true" outlineLevel="0" collapsed="false">
      <c r="A39" s="32" t="s">
        <v>40</v>
      </c>
      <c r="B39" s="25"/>
      <c r="C39" s="25"/>
      <c r="D39" s="25"/>
      <c r="E39" s="25"/>
      <c r="F39" s="25"/>
      <c r="G39" s="25"/>
      <c r="H39" s="25"/>
      <c r="I39" s="25"/>
      <c r="J39" s="25"/>
      <c r="K39" s="25"/>
      <c r="L39" s="25"/>
    </row>
    <row r="40" customFormat="false" ht="14.25" hidden="false" customHeight="true" outlineLevel="0" collapsed="false">
      <c r="A40" s="32" t="s">
        <v>41</v>
      </c>
      <c r="B40" s="25"/>
      <c r="C40" s="25"/>
      <c r="D40" s="25"/>
      <c r="E40" s="25"/>
      <c r="F40" s="25"/>
      <c r="G40" s="25"/>
      <c r="H40" s="25"/>
      <c r="I40" s="25"/>
      <c r="J40" s="25"/>
      <c r="K40" s="25"/>
      <c r="L40" s="25"/>
    </row>
    <row r="41" customFormat="false" ht="10.5" hidden="false" customHeight="true" outlineLevel="0" collapsed="false">
      <c r="A41" s="30" t="s">
        <v>42</v>
      </c>
      <c r="B41" s="25" t="n">
        <v>1</v>
      </c>
      <c r="C41" s="25" t="n">
        <v>2.6</v>
      </c>
      <c r="D41" s="25" t="n">
        <v>4</v>
      </c>
      <c r="E41" s="25" t="n">
        <v>8.3</v>
      </c>
      <c r="F41" s="25" t="n">
        <v>4.2</v>
      </c>
      <c r="G41" s="25" t="n">
        <v>4.3</v>
      </c>
      <c r="H41" s="25" t="n">
        <v>8.6</v>
      </c>
      <c r="I41" s="25" t="n">
        <v>2.6</v>
      </c>
      <c r="J41" s="25" t="n">
        <v>3.2</v>
      </c>
      <c r="K41" s="25" t="n">
        <v>5</v>
      </c>
      <c r="L41" s="25" t="n">
        <v>4.1</v>
      </c>
    </row>
    <row r="42" customFormat="false" ht="10.5" hidden="false" customHeight="true" outlineLevel="0" collapsed="false">
      <c r="A42" s="30" t="s">
        <v>43</v>
      </c>
      <c r="B42" s="25" t="n">
        <v>9.8</v>
      </c>
      <c r="C42" s="25" t="n">
        <v>23.4</v>
      </c>
      <c r="D42" s="25" t="n">
        <v>31.2</v>
      </c>
      <c r="E42" s="25" t="n">
        <v>57.8</v>
      </c>
      <c r="F42" s="25" t="n">
        <v>53</v>
      </c>
      <c r="G42" s="25" t="n">
        <v>29.8</v>
      </c>
      <c r="H42" s="25" t="n">
        <v>56.3</v>
      </c>
      <c r="I42" s="25" t="n">
        <v>25.7</v>
      </c>
      <c r="J42" s="25" t="n">
        <v>53.8</v>
      </c>
      <c r="K42" s="25" t="n">
        <v>32.5</v>
      </c>
      <c r="L42" s="25" t="n">
        <v>51.2</v>
      </c>
    </row>
    <row r="43" customFormat="false" ht="10.5" hidden="false" customHeight="true" outlineLevel="0" collapsed="false">
      <c r="A43" s="33" t="s">
        <v>44</v>
      </c>
    </row>
    <row r="44" customFormat="false" ht="10.5" hidden="false" customHeight="true" outlineLevel="0" collapsed="false">
      <c r="A44" s="30" t="s">
        <v>20</v>
      </c>
      <c r="B44" s="25" t="n">
        <v>1.6</v>
      </c>
      <c r="C44" s="25" t="n">
        <v>5</v>
      </c>
      <c r="D44" s="25" t="n">
        <v>6.1</v>
      </c>
      <c r="E44" s="25" t="n">
        <v>10.6</v>
      </c>
      <c r="F44" s="25" t="n">
        <v>8.2</v>
      </c>
      <c r="G44" s="25" t="n">
        <v>5.9</v>
      </c>
      <c r="H44" s="25" t="n">
        <v>13.8</v>
      </c>
      <c r="I44" s="25" t="n">
        <v>7.8</v>
      </c>
      <c r="J44" s="25" t="n">
        <v>22.3</v>
      </c>
      <c r="K44" s="25" t="n">
        <v>8.4</v>
      </c>
      <c r="L44" s="25" t="n">
        <v>23.4</v>
      </c>
    </row>
    <row r="45" customFormat="false" ht="10.5" hidden="false" customHeight="true" outlineLevel="0" collapsed="false">
      <c r="A45" s="27"/>
      <c r="B45" s="25"/>
      <c r="C45" s="25"/>
      <c r="D45" s="25"/>
      <c r="E45" s="25"/>
      <c r="F45" s="25"/>
      <c r="G45" s="25"/>
      <c r="H45" s="25"/>
      <c r="I45" s="25"/>
      <c r="J45" s="25"/>
      <c r="K45" s="25"/>
      <c r="L45" s="25"/>
    </row>
    <row r="46" customFormat="false" ht="10.5" hidden="false" customHeight="true" outlineLevel="0" collapsed="false">
      <c r="A46" s="32" t="s">
        <v>45</v>
      </c>
      <c r="B46" s="25"/>
      <c r="C46" s="25"/>
      <c r="D46" s="25"/>
      <c r="E46" s="25"/>
      <c r="F46" s="25"/>
      <c r="G46" s="25"/>
      <c r="H46" s="25"/>
      <c r="I46" s="25"/>
      <c r="J46" s="25"/>
      <c r="K46" s="25"/>
      <c r="L46" s="25"/>
    </row>
    <row r="47" customFormat="false" ht="10.5" hidden="false" customHeight="true" outlineLevel="0" collapsed="false">
      <c r="A47" s="30" t="s">
        <v>46</v>
      </c>
      <c r="B47" s="25" t="n">
        <v>1.8</v>
      </c>
      <c r="C47" s="25" t="n">
        <v>5.5</v>
      </c>
      <c r="D47" s="25" t="n">
        <v>9.4</v>
      </c>
      <c r="E47" s="25" t="n">
        <v>12.2</v>
      </c>
      <c r="F47" s="25" t="n">
        <v>12.7</v>
      </c>
      <c r="G47" s="25" t="n">
        <v>17.1</v>
      </c>
      <c r="H47" s="25" t="n">
        <v>18.4</v>
      </c>
      <c r="I47" s="25" t="n">
        <v>3.6</v>
      </c>
      <c r="J47" s="25" t="n">
        <v>5.2</v>
      </c>
      <c r="K47" s="25" t="n">
        <v>9.4</v>
      </c>
      <c r="L47" s="25" t="n">
        <v>5.1</v>
      </c>
    </row>
    <row r="48" customFormat="false" ht="10.5" hidden="false" customHeight="true" outlineLevel="0" collapsed="false">
      <c r="A48" s="30" t="s">
        <v>47</v>
      </c>
      <c r="B48" s="25" t="n">
        <v>3.1</v>
      </c>
      <c r="C48" s="25" t="n">
        <v>7</v>
      </c>
      <c r="D48" s="25" t="n">
        <v>10</v>
      </c>
      <c r="E48" s="25" t="n">
        <v>9</v>
      </c>
      <c r="F48" s="25" t="n">
        <v>16.4</v>
      </c>
      <c r="G48" s="25" t="n">
        <v>23.9</v>
      </c>
      <c r="H48" s="25" t="n">
        <v>21.4</v>
      </c>
      <c r="I48" s="25" t="n">
        <v>6.1</v>
      </c>
      <c r="J48" s="25" t="n">
        <v>6.2</v>
      </c>
      <c r="K48" s="25" t="n">
        <v>8.1</v>
      </c>
      <c r="L48" s="25" t="n">
        <v>18.5</v>
      </c>
    </row>
    <row r="49" customFormat="false" ht="10.5" hidden="false" customHeight="true" outlineLevel="0" collapsed="false">
      <c r="A49" s="30" t="s">
        <v>48</v>
      </c>
      <c r="B49" s="25" t="n">
        <v>2.3</v>
      </c>
      <c r="C49" s="25" t="n">
        <v>3.9</v>
      </c>
      <c r="D49" s="25" t="n">
        <v>5.1</v>
      </c>
      <c r="E49" s="25" t="n">
        <v>15.2</v>
      </c>
      <c r="F49" s="25" t="n">
        <v>9.4</v>
      </c>
      <c r="G49" s="25" t="n">
        <v>5.3</v>
      </c>
      <c r="H49" s="25" t="n">
        <v>8.5</v>
      </c>
      <c r="I49" s="25" t="n">
        <v>5.2</v>
      </c>
      <c r="J49" s="25" t="n">
        <v>5.7</v>
      </c>
      <c r="K49" s="25" t="n">
        <v>7.3</v>
      </c>
      <c r="L49" s="25" t="n">
        <v>13.2</v>
      </c>
    </row>
    <row r="50" customFormat="false" ht="10.5" hidden="false" customHeight="true" outlineLevel="0" collapsed="false">
      <c r="A50" s="33" t="s">
        <v>44</v>
      </c>
    </row>
    <row r="51" customFormat="false" ht="10.5" hidden="false" customHeight="true" outlineLevel="0" collapsed="false">
      <c r="A51" s="30" t="s">
        <v>20</v>
      </c>
      <c r="B51" s="25" t="n">
        <v>1.6</v>
      </c>
      <c r="C51" s="25" t="n">
        <v>5</v>
      </c>
      <c r="D51" s="25" t="n">
        <v>6.1</v>
      </c>
      <c r="E51" s="25" t="n">
        <v>10.6</v>
      </c>
      <c r="F51" s="25" t="n">
        <v>8.2</v>
      </c>
      <c r="G51" s="25" t="n">
        <v>5.9</v>
      </c>
      <c r="H51" s="25" t="n">
        <v>13.8</v>
      </c>
      <c r="I51" s="25" t="n">
        <v>7.8</v>
      </c>
      <c r="J51" s="25" t="n">
        <v>22.3</v>
      </c>
      <c r="K51" s="25" t="n">
        <v>8.4</v>
      </c>
      <c r="L51" s="25" t="n">
        <v>23.4</v>
      </c>
    </row>
    <row r="52" customFormat="false" ht="10.5" hidden="false" customHeight="true" outlineLevel="0" collapsed="false">
      <c r="A52" s="27"/>
      <c r="B52" s="25"/>
      <c r="C52" s="25"/>
      <c r="D52" s="25"/>
      <c r="E52" s="25"/>
      <c r="F52" s="25"/>
      <c r="G52" s="25"/>
      <c r="H52" s="25"/>
      <c r="I52" s="25"/>
      <c r="J52" s="25"/>
      <c r="K52" s="25"/>
      <c r="L52" s="25"/>
    </row>
    <row r="53" customFormat="false" ht="10.5" hidden="false" customHeight="true" outlineLevel="0" collapsed="false">
      <c r="A53" s="34" t="s">
        <v>49</v>
      </c>
      <c r="B53" s="25"/>
      <c r="C53" s="25"/>
      <c r="D53" s="25"/>
      <c r="E53" s="25"/>
      <c r="F53" s="25"/>
      <c r="G53" s="25"/>
      <c r="H53" s="25"/>
      <c r="I53" s="25"/>
      <c r="J53" s="25"/>
      <c r="K53" s="25"/>
      <c r="L53" s="25"/>
    </row>
    <row r="54" customFormat="false" ht="10.5" hidden="false" customHeight="true" outlineLevel="0" collapsed="false">
      <c r="A54" s="34" t="s">
        <v>50</v>
      </c>
      <c r="B54" s="25"/>
      <c r="C54" s="25"/>
      <c r="D54" s="25"/>
      <c r="E54" s="25"/>
      <c r="F54" s="25"/>
      <c r="G54" s="25"/>
      <c r="H54" s="25"/>
      <c r="I54" s="25"/>
      <c r="J54" s="25"/>
      <c r="K54" s="25"/>
      <c r="L54" s="25"/>
    </row>
    <row r="55" customFormat="false" ht="10.5" hidden="false" customHeight="true" outlineLevel="0" collapsed="false">
      <c r="A55" s="30" t="s">
        <v>51</v>
      </c>
      <c r="B55" s="25" t="n">
        <v>4.3</v>
      </c>
      <c r="C55" s="25" t="n">
        <v>8.3</v>
      </c>
      <c r="D55" s="25" t="n">
        <v>12.1</v>
      </c>
      <c r="E55" s="25" t="n">
        <v>27.5</v>
      </c>
      <c r="F55" s="25" t="n">
        <v>26.7</v>
      </c>
      <c r="G55" s="25" t="n">
        <v>20.6</v>
      </c>
      <c r="H55" s="25" t="n">
        <v>20.7</v>
      </c>
      <c r="I55" s="25" t="n">
        <v>8.9</v>
      </c>
      <c r="J55" s="25" t="n">
        <v>16.7</v>
      </c>
      <c r="K55" s="25" t="n">
        <v>7.6</v>
      </c>
      <c r="L55" s="25" t="n">
        <v>16.2</v>
      </c>
    </row>
    <row r="56" customFormat="false" ht="10.5" hidden="false" customHeight="true" outlineLevel="0" collapsed="false">
      <c r="A56" s="30" t="s">
        <v>52</v>
      </c>
      <c r="B56" s="25" t="n">
        <v>3.3</v>
      </c>
      <c r="C56" s="25" t="n">
        <v>6.2</v>
      </c>
      <c r="D56" s="25" t="n">
        <v>9.4</v>
      </c>
      <c r="E56" s="25" t="n">
        <v>16.2</v>
      </c>
      <c r="F56" s="25" t="n">
        <v>16.7</v>
      </c>
      <c r="G56" s="25" t="n">
        <v>15.3</v>
      </c>
      <c r="H56" s="25" t="n">
        <v>20.8</v>
      </c>
      <c r="I56" s="25" t="n">
        <v>6.9</v>
      </c>
      <c r="J56" s="25" t="n">
        <v>9.4</v>
      </c>
      <c r="K56" s="25" t="n">
        <v>7.1</v>
      </c>
      <c r="L56" s="25" t="n">
        <v>24.1</v>
      </c>
    </row>
    <row r="57" customFormat="false" ht="10.5" hidden="false" customHeight="true" outlineLevel="0" collapsed="false">
      <c r="A57" s="30" t="s">
        <v>53</v>
      </c>
      <c r="B57" s="25" t="n">
        <v>2.9</v>
      </c>
      <c r="C57" s="25" t="n">
        <v>6.7</v>
      </c>
      <c r="D57" s="25" t="n">
        <v>9.6</v>
      </c>
      <c r="E57" s="25" t="n">
        <v>22.9</v>
      </c>
      <c r="F57" s="25" t="n">
        <v>21.1</v>
      </c>
      <c r="G57" s="25" t="n">
        <v>18.1</v>
      </c>
      <c r="H57" s="25" t="n">
        <v>13.2</v>
      </c>
      <c r="I57" s="25" t="n">
        <v>4.8</v>
      </c>
      <c r="J57" s="25" t="n">
        <v>7.4</v>
      </c>
      <c r="K57" s="25" t="n">
        <v>10.5</v>
      </c>
      <c r="L57" s="25" t="n">
        <v>6.6</v>
      </c>
    </row>
    <row r="58" customFormat="false" ht="10.5" hidden="false" customHeight="true" outlineLevel="0" collapsed="false">
      <c r="A58" s="30" t="s">
        <v>54</v>
      </c>
      <c r="B58" s="25" t="n">
        <v>2.9</v>
      </c>
      <c r="C58" s="25" t="n">
        <v>6.1</v>
      </c>
      <c r="D58" s="25" t="n">
        <v>8.6</v>
      </c>
      <c r="E58" s="25" t="n">
        <v>10.4</v>
      </c>
      <c r="F58" s="25" t="n">
        <v>17.1</v>
      </c>
      <c r="G58" s="25" t="n">
        <v>14.6</v>
      </c>
      <c r="H58" s="25" t="n">
        <v>15.6</v>
      </c>
      <c r="I58" s="25" t="n">
        <v>4.6</v>
      </c>
      <c r="J58" s="25" t="n">
        <v>8.5</v>
      </c>
      <c r="K58" s="25" t="n">
        <v>5.5</v>
      </c>
      <c r="L58" s="25" t="n">
        <v>12.4</v>
      </c>
    </row>
    <row r="59" customFormat="false" ht="10.5" hidden="false" customHeight="true" outlineLevel="0" collapsed="false">
      <c r="A59" s="30" t="s">
        <v>55</v>
      </c>
      <c r="B59" s="25" t="n">
        <v>4.4</v>
      </c>
      <c r="C59" s="25" t="n">
        <v>7.9</v>
      </c>
      <c r="D59" s="25" t="n">
        <v>11.4</v>
      </c>
      <c r="E59" s="25" t="n">
        <v>20.2</v>
      </c>
      <c r="F59" s="25" t="n">
        <v>19.8</v>
      </c>
      <c r="G59" s="25" t="n">
        <v>28.9</v>
      </c>
      <c r="H59" s="25" t="n">
        <v>18.3</v>
      </c>
      <c r="I59" s="25" t="n">
        <v>7.5</v>
      </c>
      <c r="J59" s="25" t="n">
        <v>13.2</v>
      </c>
      <c r="K59" s="25" t="n">
        <v>11.7</v>
      </c>
      <c r="L59" s="25" t="n">
        <v>13.8</v>
      </c>
    </row>
    <row r="60" customFormat="false" ht="10.5" hidden="false" customHeight="true" outlineLevel="0" collapsed="false">
      <c r="A60" s="30" t="s">
        <v>56</v>
      </c>
      <c r="B60" s="25" t="n">
        <v>3.9</v>
      </c>
      <c r="C60" s="25" t="n">
        <v>7.1</v>
      </c>
      <c r="D60" s="25" t="n">
        <v>11.4</v>
      </c>
      <c r="E60" s="25" t="n">
        <v>15.5</v>
      </c>
      <c r="F60" s="25" t="n">
        <v>25.8</v>
      </c>
      <c r="G60" s="25" t="n">
        <v>24.6</v>
      </c>
      <c r="H60" s="25" t="n">
        <v>26.8</v>
      </c>
      <c r="I60" s="25" t="n">
        <v>8.2</v>
      </c>
      <c r="J60" s="25" t="n">
        <v>12.4</v>
      </c>
      <c r="K60" s="25" t="n">
        <v>13.5</v>
      </c>
      <c r="L60" s="25" t="n">
        <v>16</v>
      </c>
    </row>
    <row r="61" customFormat="false" ht="10.5" hidden="false" customHeight="true" outlineLevel="0" collapsed="false">
      <c r="A61" s="33" t="s">
        <v>44</v>
      </c>
    </row>
    <row r="62" customFormat="false" ht="10.5" hidden="false" customHeight="true" outlineLevel="0" collapsed="false">
      <c r="A62" s="30" t="s">
        <v>20</v>
      </c>
      <c r="B62" s="25" t="n">
        <v>1.6</v>
      </c>
      <c r="C62" s="25" t="n">
        <v>5</v>
      </c>
      <c r="D62" s="25" t="n">
        <v>6.1</v>
      </c>
      <c r="E62" s="25" t="n">
        <v>10.6</v>
      </c>
      <c r="F62" s="25" t="n">
        <v>8.2</v>
      </c>
      <c r="G62" s="25" t="n">
        <v>5.9</v>
      </c>
      <c r="H62" s="25" t="n">
        <v>13.8</v>
      </c>
      <c r="I62" s="25" t="n">
        <v>7.8</v>
      </c>
      <c r="J62" s="25" t="n">
        <v>22.3</v>
      </c>
      <c r="K62" s="25" t="n">
        <v>8.4</v>
      </c>
      <c r="L62" s="25" t="n">
        <v>23.4</v>
      </c>
    </row>
    <row r="63" customFormat="false" ht="10.5" hidden="false" customHeight="true" outlineLevel="0" collapsed="false">
      <c r="A63" s="35"/>
      <c r="B63" s="25"/>
      <c r="C63" s="25"/>
      <c r="D63" s="25"/>
      <c r="E63" s="25"/>
      <c r="F63" s="25"/>
      <c r="G63" s="25"/>
      <c r="H63" s="25"/>
      <c r="I63" s="25"/>
      <c r="J63" s="25"/>
      <c r="K63" s="25"/>
      <c r="L63" s="25"/>
    </row>
    <row r="64" customFormat="false" ht="10.5" hidden="false" customHeight="true" outlineLevel="0" collapsed="false">
      <c r="A64" s="34" t="s">
        <v>57</v>
      </c>
      <c r="B64" s="25"/>
      <c r="C64" s="25"/>
      <c r="D64" s="25"/>
      <c r="E64" s="25"/>
      <c r="F64" s="25"/>
      <c r="G64" s="25"/>
      <c r="H64" s="25"/>
      <c r="I64" s="25"/>
      <c r="J64" s="25"/>
      <c r="K64" s="25"/>
      <c r="L64" s="25"/>
    </row>
    <row r="65" customFormat="false" ht="10.5" hidden="false" customHeight="true" outlineLevel="0" collapsed="false">
      <c r="A65" s="34" t="s">
        <v>58</v>
      </c>
      <c r="B65" s="25"/>
      <c r="C65" s="25"/>
      <c r="D65" s="25"/>
      <c r="E65" s="25"/>
      <c r="F65" s="25"/>
      <c r="G65" s="25"/>
      <c r="H65" s="25"/>
      <c r="I65" s="25"/>
      <c r="J65" s="25"/>
      <c r="K65" s="25"/>
      <c r="L65" s="25"/>
    </row>
    <row r="66" customFormat="false" ht="14.25" hidden="false" customHeight="true" outlineLevel="0" collapsed="false">
      <c r="A66" s="34" t="s">
        <v>59</v>
      </c>
      <c r="B66" s="25"/>
      <c r="C66" s="25"/>
      <c r="D66" s="25"/>
      <c r="E66" s="25"/>
      <c r="F66" s="25"/>
      <c r="G66" s="25"/>
      <c r="H66" s="25"/>
      <c r="I66" s="25"/>
      <c r="J66" s="25"/>
      <c r="K66" s="25"/>
      <c r="L66" s="25"/>
    </row>
    <row r="67" customFormat="false" ht="10.5" hidden="false" customHeight="true" outlineLevel="0" collapsed="false">
      <c r="A67" s="30" t="s">
        <v>60</v>
      </c>
      <c r="B67" s="25" t="n">
        <v>2.2</v>
      </c>
      <c r="C67" s="25" t="n">
        <v>5.7</v>
      </c>
      <c r="D67" s="25" t="n">
        <v>8.3</v>
      </c>
      <c r="E67" s="25" t="n">
        <v>11.7</v>
      </c>
      <c r="F67" s="25" t="n">
        <v>12.3</v>
      </c>
      <c r="G67" s="25" t="n">
        <v>14.4</v>
      </c>
      <c r="H67" s="25" t="n">
        <v>16.1</v>
      </c>
      <c r="I67" s="25" t="n">
        <v>4.8</v>
      </c>
      <c r="J67" s="25" t="n">
        <v>7.9</v>
      </c>
      <c r="K67" s="25" t="n">
        <v>5.7</v>
      </c>
      <c r="L67" s="25" t="n">
        <v>11</v>
      </c>
    </row>
    <row r="68" customFormat="false" ht="10.5" hidden="false" customHeight="true" outlineLevel="0" collapsed="false">
      <c r="A68" s="30" t="s">
        <v>61</v>
      </c>
      <c r="B68" s="25" t="n">
        <v>1.6</v>
      </c>
      <c r="C68" s="25" t="n">
        <v>3.9</v>
      </c>
      <c r="D68" s="25" t="n">
        <v>5.8</v>
      </c>
      <c r="E68" s="25" t="n">
        <v>4.4</v>
      </c>
      <c r="F68" s="25" t="n">
        <v>10.9</v>
      </c>
      <c r="G68" s="25" t="n">
        <v>6.1</v>
      </c>
      <c r="H68" s="25" t="n">
        <v>13.3</v>
      </c>
      <c r="I68" s="25" t="n">
        <v>4</v>
      </c>
      <c r="J68" s="25" t="n">
        <v>6.6</v>
      </c>
      <c r="K68" s="25" t="n">
        <v>7.2</v>
      </c>
      <c r="L68" s="25" t="n">
        <v>4.9</v>
      </c>
    </row>
    <row r="69" customFormat="false" ht="10.5" hidden="false" customHeight="true" outlineLevel="0" collapsed="false">
      <c r="A69" s="33" t="s">
        <v>44</v>
      </c>
    </row>
    <row r="70" customFormat="false" ht="10.5" hidden="false" customHeight="true" outlineLevel="0" collapsed="false">
      <c r="A70" s="30" t="s">
        <v>20</v>
      </c>
      <c r="B70" s="25" t="n">
        <v>1.6</v>
      </c>
      <c r="C70" s="25" t="n">
        <v>5</v>
      </c>
      <c r="D70" s="25" t="n">
        <v>6.1</v>
      </c>
      <c r="E70" s="25" t="n">
        <v>10.6</v>
      </c>
      <c r="F70" s="25" t="n">
        <v>8.2</v>
      </c>
      <c r="G70" s="25" t="n">
        <v>5.9</v>
      </c>
      <c r="H70" s="25" t="n">
        <v>13.8</v>
      </c>
      <c r="I70" s="25" t="n">
        <v>7.8</v>
      </c>
      <c r="J70" s="25" t="n">
        <v>22.3</v>
      </c>
      <c r="K70" s="25" t="n">
        <v>8.4</v>
      </c>
      <c r="L70" s="25" t="n">
        <v>23.4</v>
      </c>
    </row>
    <row r="71" customFormat="false" ht="10.5" hidden="false" customHeight="true" outlineLevel="0" collapsed="false">
      <c r="A71" s="35"/>
      <c r="B71" s="25"/>
      <c r="C71" s="25"/>
      <c r="D71" s="25"/>
      <c r="E71" s="25"/>
      <c r="F71" s="25"/>
      <c r="G71" s="25"/>
      <c r="H71" s="25"/>
      <c r="I71" s="25"/>
      <c r="J71" s="25"/>
      <c r="K71" s="25"/>
      <c r="L71" s="25"/>
    </row>
    <row r="72" customFormat="false" ht="10.5" hidden="false" customHeight="true" outlineLevel="0" collapsed="false">
      <c r="A72" s="32" t="s">
        <v>62</v>
      </c>
      <c r="B72" s="25"/>
      <c r="C72" s="25"/>
      <c r="D72" s="25"/>
      <c r="E72" s="25"/>
      <c r="F72" s="25"/>
      <c r="G72" s="25"/>
      <c r="H72" s="25"/>
      <c r="I72" s="25"/>
      <c r="J72" s="25"/>
      <c r="K72" s="25"/>
      <c r="L72" s="25"/>
    </row>
    <row r="73" customFormat="false" ht="10.5" hidden="false" customHeight="true" outlineLevel="0" collapsed="false">
      <c r="A73" s="11"/>
      <c r="B73" s="25"/>
      <c r="C73" s="25"/>
      <c r="D73" s="25"/>
      <c r="E73" s="25"/>
      <c r="F73" s="25"/>
      <c r="G73" s="25"/>
      <c r="H73" s="25"/>
      <c r="I73" s="25"/>
      <c r="J73" s="25"/>
      <c r="K73" s="25"/>
      <c r="L73" s="25"/>
    </row>
    <row r="74" customFormat="false" ht="10.5" hidden="false" customHeight="true" outlineLevel="0" collapsed="false">
      <c r="A74" s="36" t="s">
        <v>63</v>
      </c>
      <c r="B74" s="25"/>
      <c r="C74" s="25"/>
      <c r="D74" s="25"/>
      <c r="E74" s="25"/>
      <c r="F74" s="25"/>
      <c r="G74" s="25"/>
      <c r="H74" s="25"/>
      <c r="I74" s="25"/>
      <c r="J74" s="25"/>
      <c r="K74" s="25"/>
      <c r="L74" s="25"/>
    </row>
    <row r="75" customFormat="false" ht="10.5" hidden="false" customHeight="true" outlineLevel="0" collapsed="false">
      <c r="A75" s="36" t="s">
        <v>36</v>
      </c>
      <c r="B75" s="25"/>
      <c r="C75" s="25"/>
      <c r="D75" s="25"/>
      <c r="E75" s="25"/>
      <c r="F75" s="25"/>
      <c r="G75" s="25"/>
      <c r="H75" s="25"/>
      <c r="I75" s="25"/>
      <c r="J75" s="25"/>
      <c r="K75" s="25"/>
      <c r="L75" s="25"/>
    </row>
    <row r="76" customFormat="false" ht="10.5" hidden="false" customHeight="true" outlineLevel="0" collapsed="false">
      <c r="A76" s="37" t="s">
        <v>60</v>
      </c>
      <c r="B76" s="25" t="n">
        <v>1</v>
      </c>
      <c r="C76" s="25" t="n">
        <v>2.6</v>
      </c>
      <c r="D76" s="25" t="n">
        <v>3.9</v>
      </c>
      <c r="E76" s="25" t="n">
        <v>4.4</v>
      </c>
      <c r="F76" s="25" t="n">
        <v>3.8</v>
      </c>
      <c r="G76" s="25" t="n">
        <v>4.4</v>
      </c>
      <c r="H76" s="25" t="n">
        <v>9.6</v>
      </c>
      <c r="I76" s="25" t="n">
        <v>2.5</v>
      </c>
      <c r="J76" s="25" t="n">
        <v>3.3</v>
      </c>
      <c r="K76" s="25" t="n">
        <v>4.7</v>
      </c>
      <c r="L76" s="25" t="n">
        <v>3.9</v>
      </c>
    </row>
    <row r="77" customFormat="false" ht="10.5" hidden="false" customHeight="true" outlineLevel="0" collapsed="false">
      <c r="A77" s="37" t="s">
        <v>61</v>
      </c>
      <c r="B77" s="25" t="n">
        <v>13.8</v>
      </c>
      <c r="C77" s="25" t="n">
        <v>35.3</v>
      </c>
      <c r="D77" s="25" t="n">
        <v>39.6</v>
      </c>
      <c r="E77" s="25" t="n">
        <v>98</v>
      </c>
      <c r="F77" s="25" t="n">
        <v>66.9</v>
      </c>
      <c r="G77" s="25" t="n">
        <v>34.3</v>
      </c>
      <c r="H77" s="25" t="n">
        <v>65.5</v>
      </c>
      <c r="I77" s="25" t="n">
        <v>24.1</v>
      </c>
      <c r="J77" s="25" t="n">
        <v>19.4</v>
      </c>
      <c r="K77" s="25" t="n">
        <v>41</v>
      </c>
      <c r="L77" s="25" t="n">
        <v>0</v>
      </c>
    </row>
    <row r="78" customFormat="false" ht="10.5" hidden="false" customHeight="true" outlineLevel="0" collapsed="false">
      <c r="A78" s="38" t="s">
        <v>44</v>
      </c>
    </row>
    <row r="79" customFormat="false" ht="10.5" hidden="false" customHeight="true" outlineLevel="0" collapsed="false">
      <c r="A79" s="37" t="s">
        <v>20</v>
      </c>
      <c r="B79" s="25" t="n">
        <v>1.6</v>
      </c>
      <c r="C79" s="25" t="n">
        <v>5</v>
      </c>
      <c r="D79" s="25" t="n">
        <v>6.1</v>
      </c>
      <c r="E79" s="25" t="n">
        <v>10.6</v>
      </c>
      <c r="F79" s="25" t="n">
        <v>8.2</v>
      </c>
      <c r="G79" s="25" t="n">
        <v>5.9</v>
      </c>
      <c r="H79" s="25" t="n">
        <v>13.8</v>
      </c>
      <c r="I79" s="25" t="n">
        <v>7.8</v>
      </c>
      <c r="J79" s="25" t="n">
        <v>22.3</v>
      </c>
      <c r="K79" s="25" t="n">
        <v>8.4</v>
      </c>
      <c r="L79" s="25" t="n">
        <v>23.4</v>
      </c>
    </row>
    <row r="80" customFormat="false" ht="10.5" hidden="false" customHeight="true" outlineLevel="0" collapsed="false">
      <c r="A80" s="11"/>
      <c r="B80" s="25"/>
      <c r="C80" s="25"/>
      <c r="D80" s="25"/>
      <c r="E80" s="25"/>
      <c r="F80" s="25"/>
      <c r="G80" s="25"/>
      <c r="H80" s="25"/>
      <c r="I80" s="25"/>
      <c r="J80" s="25"/>
      <c r="K80" s="25"/>
      <c r="L80" s="25"/>
    </row>
    <row r="81" customFormat="false" ht="10.5" hidden="false" customHeight="true" outlineLevel="0" collapsed="false">
      <c r="A81" s="36" t="s">
        <v>65</v>
      </c>
      <c r="B81" s="25"/>
      <c r="C81" s="25"/>
      <c r="D81" s="25"/>
      <c r="E81" s="25"/>
      <c r="F81" s="25"/>
      <c r="G81" s="25"/>
      <c r="H81" s="25"/>
      <c r="I81" s="25"/>
      <c r="J81" s="25"/>
      <c r="K81" s="25"/>
      <c r="L81" s="25"/>
    </row>
    <row r="82" customFormat="false" ht="10.5" hidden="false" customHeight="true" outlineLevel="0" collapsed="false">
      <c r="A82" s="36" t="s">
        <v>66</v>
      </c>
      <c r="B82" s="25"/>
      <c r="C82" s="25"/>
      <c r="D82" s="25"/>
      <c r="E82" s="25"/>
      <c r="F82" s="25"/>
      <c r="G82" s="25"/>
      <c r="H82" s="25"/>
      <c r="I82" s="25"/>
      <c r="J82" s="25"/>
      <c r="K82" s="25"/>
      <c r="L82" s="25"/>
    </row>
    <row r="83" customFormat="false" ht="10.5" hidden="false" customHeight="true" outlineLevel="0" collapsed="false">
      <c r="A83" s="36" t="s">
        <v>50</v>
      </c>
      <c r="B83" s="25"/>
      <c r="C83" s="25"/>
      <c r="D83" s="25"/>
      <c r="E83" s="25"/>
      <c r="F83" s="25"/>
      <c r="G83" s="25"/>
      <c r="H83" s="25"/>
      <c r="I83" s="25"/>
      <c r="J83" s="25"/>
      <c r="K83" s="25"/>
      <c r="L83" s="25"/>
    </row>
    <row r="84" customFormat="false" ht="10.5" hidden="false" customHeight="true" outlineLevel="0" collapsed="false">
      <c r="A84" s="37" t="s">
        <v>60</v>
      </c>
      <c r="B84" s="25" t="n">
        <v>1.7</v>
      </c>
      <c r="C84" s="25" t="n">
        <v>3</v>
      </c>
      <c r="D84" s="25" t="n">
        <v>4.1</v>
      </c>
      <c r="E84" s="25" t="n">
        <v>6.8</v>
      </c>
      <c r="F84" s="25" t="n">
        <v>12.1</v>
      </c>
      <c r="G84" s="25" t="n">
        <v>8.9</v>
      </c>
      <c r="H84" s="25" t="n">
        <v>8.5</v>
      </c>
      <c r="I84" s="25" t="n">
        <v>4.6</v>
      </c>
      <c r="J84" s="25" t="n">
        <v>5.4</v>
      </c>
      <c r="K84" s="25" t="n">
        <v>8.3</v>
      </c>
      <c r="L84" s="25" t="n">
        <v>6.5</v>
      </c>
    </row>
    <row r="85" customFormat="false" ht="10.5" hidden="false" customHeight="true" outlineLevel="0" collapsed="false">
      <c r="A85" s="37" t="s">
        <v>61</v>
      </c>
      <c r="B85" s="25" t="n">
        <v>1.8</v>
      </c>
      <c r="C85" s="25" t="n">
        <v>4.6</v>
      </c>
      <c r="D85" s="25" t="n">
        <v>6.5</v>
      </c>
      <c r="E85" s="25" t="n">
        <v>12</v>
      </c>
      <c r="F85" s="25" t="n">
        <v>12.7</v>
      </c>
      <c r="G85" s="25" t="n">
        <v>4.9</v>
      </c>
      <c r="H85" s="25" t="n">
        <v>11.5</v>
      </c>
      <c r="I85" s="25" t="n">
        <v>5.1</v>
      </c>
      <c r="J85" s="25" t="n">
        <v>6.2</v>
      </c>
      <c r="K85" s="25" t="n">
        <v>12.5</v>
      </c>
      <c r="L85" s="25" t="n">
        <v>6</v>
      </c>
    </row>
    <row r="86" customFormat="false" ht="10.5" hidden="false" customHeight="true" outlineLevel="0" collapsed="false">
      <c r="A86" s="38" t="s">
        <v>67</v>
      </c>
    </row>
    <row r="87" customFormat="false" ht="10.5" hidden="false" customHeight="true" outlineLevel="0" collapsed="false">
      <c r="A87" s="37" t="s">
        <v>68</v>
      </c>
      <c r="B87" s="25" t="n">
        <v>1.5</v>
      </c>
      <c r="C87" s="25" t="n">
        <v>4.7</v>
      </c>
      <c r="D87" s="25" t="n">
        <v>5.7</v>
      </c>
      <c r="E87" s="25" t="n">
        <v>8.7</v>
      </c>
      <c r="F87" s="25" t="n">
        <v>4</v>
      </c>
      <c r="G87" s="25" t="n">
        <v>6.1</v>
      </c>
      <c r="H87" s="25" t="n">
        <v>13.8</v>
      </c>
      <c r="I87" s="25" t="n">
        <v>7.5</v>
      </c>
      <c r="J87" s="25" t="n">
        <v>21.3</v>
      </c>
      <c r="K87" s="25" t="n">
        <v>7.9</v>
      </c>
      <c r="L87" s="25" t="n">
        <v>23.4</v>
      </c>
    </row>
    <row r="88" customFormat="false" ht="10.5" hidden="false" customHeight="true" outlineLevel="0" collapsed="false">
      <c r="A88" s="27"/>
      <c r="B88" s="25"/>
      <c r="C88" s="25"/>
      <c r="D88" s="25"/>
      <c r="E88" s="25"/>
      <c r="F88" s="25"/>
      <c r="G88" s="25"/>
      <c r="H88" s="25"/>
      <c r="I88" s="25"/>
      <c r="J88" s="25"/>
      <c r="K88" s="25"/>
      <c r="L88" s="25"/>
    </row>
    <row r="89" customFormat="false" ht="10.5" hidden="false" customHeight="true" outlineLevel="0" collapsed="false">
      <c r="A89" s="39" t="s">
        <v>69</v>
      </c>
      <c r="B89" s="25"/>
      <c r="C89" s="25"/>
      <c r="D89" s="25"/>
      <c r="E89" s="25"/>
      <c r="F89" s="25"/>
      <c r="G89" s="25"/>
      <c r="H89" s="25"/>
      <c r="I89" s="25"/>
      <c r="J89" s="25"/>
      <c r="K89" s="25"/>
      <c r="L89" s="25"/>
    </row>
    <row r="90" customFormat="false" ht="10.5" hidden="false" customHeight="true" outlineLevel="0" collapsed="false">
      <c r="A90" s="40" t="s">
        <v>70</v>
      </c>
      <c r="B90" s="25"/>
      <c r="C90" s="25"/>
      <c r="D90" s="25"/>
      <c r="E90" s="25"/>
      <c r="F90" s="25"/>
      <c r="G90" s="25"/>
      <c r="H90" s="25"/>
      <c r="I90" s="25"/>
      <c r="J90" s="25"/>
      <c r="K90" s="25"/>
      <c r="L90" s="25"/>
    </row>
    <row r="91" customFormat="false" ht="10.5" hidden="false" customHeight="true" outlineLevel="0" collapsed="false">
      <c r="A91" s="40" t="s">
        <v>71</v>
      </c>
      <c r="B91" s="25"/>
      <c r="C91" s="25"/>
      <c r="D91" s="25"/>
      <c r="E91" s="25"/>
      <c r="F91" s="25"/>
      <c r="G91" s="25"/>
      <c r="H91" s="25"/>
      <c r="I91" s="25"/>
      <c r="J91" s="25"/>
      <c r="K91" s="25"/>
      <c r="L91" s="25"/>
    </row>
    <row r="92" customFormat="false" ht="10.5" hidden="false" customHeight="true" outlineLevel="0" collapsed="false">
      <c r="A92" s="41" t="s">
        <v>60</v>
      </c>
      <c r="B92" s="25" t="n">
        <v>2.2</v>
      </c>
      <c r="C92" s="25" t="n">
        <v>4.8</v>
      </c>
      <c r="D92" s="25" t="n">
        <v>5.9</v>
      </c>
      <c r="E92" s="25" t="n">
        <v>6.8</v>
      </c>
      <c r="F92" s="25" t="n">
        <v>19</v>
      </c>
      <c r="G92" s="25" t="n">
        <v>14.7</v>
      </c>
      <c r="H92" s="25" t="n">
        <v>11.5</v>
      </c>
      <c r="I92" s="25" t="n">
        <v>7.8</v>
      </c>
      <c r="J92" s="25" t="n">
        <v>8.1</v>
      </c>
      <c r="K92" s="25" t="n">
        <v>13.1</v>
      </c>
      <c r="L92" s="25" t="n">
        <v>15.9</v>
      </c>
    </row>
    <row r="93" customFormat="false" ht="10.5" hidden="false" customHeight="true" outlineLevel="0" collapsed="false">
      <c r="A93" s="41" t="s">
        <v>61</v>
      </c>
      <c r="B93" s="25" t="n">
        <v>3.1</v>
      </c>
      <c r="C93" s="25" t="n">
        <v>5.5</v>
      </c>
      <c r="D93" s="25" t="n">
        <v>8.4</v>
      </c>
      <c r="E93" s="25" t="n">
        <v>14.5</v>
      </c>
      <c r="F93" s="25" t="n">
        <v>13.5</v>
      </c>
      <c r="G93" s="25" t="n">
        <v>23.4</v>
      </c>
      <c r="H93" s="25" t="n">
        <v>17.6</v>
      </c>
      <c r="I93" s="25" t="n">
        <v>5.3</v>
      </c>
      <c r="J93" s="25" t="n">
        <v>5.7</v>
      </c>
      <c r="K93" s="25" t="n">
        <v>3.6</v>
      </c>
      <c r="L93" s="25" t="n">
        <v>19.6</v>
      </c>
    </row>
    <row r="94" customFormat="false" ht="10.5" hidden="false" customHeight="true" outlineLevel="0" collapsed="false">
      <c r="A94" s="40" t="s">
        <v>72</v>
      </c>
      <c r="B94" s="25"/>
      <c r="C94" s="25"/>
      <c r="D94" s="25"/>
      <c r="E94" s="25"/>
      <c r="F94" s="25"/>
      <c r="G94" s="25"/>
      <c r="H94" s="25"/>
      <c r="I94" s="25"/>
      <c r="J94" s="25"/>
      <c r="K94" s="25"/>
      <c r="L94" s="25"/>
    </row>
    <row r="95" customFormat="false" ht="10.5" hidden="false" customHeight="true" outlineLevel="0" collapsed="false">
      <c r="A95" s="40" t="s">
        <v>73</v>
      </c>
      <c r="B95" s="25"/>
      <c r="C95" s="25"/>
      <c r="D95" s="25"/>
      <c r="E95" s="25"/>
      <c r="F95" s="25"/>
      <c r="G95" s="25"/>
      <c r="H95" s="25"/>
      <c r="I95" s="25"/>
      <c r="J95" s="25"/>
      <c r="K95" s="25"/>
      <c r="L95" s="25"/>
    </row>
    <row r="96" customFormat="false" ht="10.5" hidden="false" customHeight="true" outlineLevel="0" collapsed="false">
      <c r="A96" s="41" t="s">
        <v>60</v>
      </c>
      <c r="B96" s="25" t="n">
        <v>2.1</v>
      </c>
      <c r="C96" s="25" t="n">
        <v>4.4</v>
      </c>
      <c r="D96" s="25" t="n">
        <v>5.6</v>
      </c>
      <c r="E96" s="25" t="n">
        <v>7</v>
      </c>
      <c r="F96" s="25" t="n">
        <v>17.8</v>
      </c>
      <c r="G96" s="25" t="n">
        <v>14.7</v>
      </c>
      <c r="H96" s="25" t="n">
        <v>12</v>
      </c>
      <c r="I96" s="25" t="n">
        <v>6.9</v>
      </c>
      <c r="J96" s="25" t="n">
        <v>6</v>
      </c>
      <c r="K96" s="25" t="n">
        <v>11.6</v>
      </c>
      <c r="L96" s="25" t="n">
        <v>14.6</v>
      </c>
    </row>
    <row r="97" customFormat="false" ht="10.5" hidden="false" customHeight="true" outlineLevel="0" collapsed="false">
      <c r="A97" s="41" t="s">
        <v>61</v>
      </c>
      <c r="B97" s="25" t="n">
        <v>3</v>
      </c>
      <c r="C97" s="25" t="n">
        <v>5.3</v>
      </c>
      <c r="D97" s="25" t="n">
        <v>7.8</v>
      </c>
      <c r="E97" s="25" t="n">
        <v>12.7</v>
      </c>
      <c r="F97" s="25" t="n">
        <v>10.3</v>
      </c>
      <c r="G97" s="25" t="n">
        <v>21.8</v>
      </c>
      <c r="H97" s="25" t="n">
        <v>17.6</v>
      </c>
      <c r="I97" s="25" t="n">
        <v>5.3</v>
      </c>
      <c r="J97" s="25" t="n">
        <v>6.6</v>
      </c>
      <c r="K97" s="25" t="n">
        <v>5</v>
      </c>
      <c r="L97" s="25" t="n">
        <v>18.4</v>
      </c>
    </row>
    <row r="98" customFormat="false" ht="10.5" hidden="false" customHeight="true" outlineLevel="0" collapsed="false">
      <c r="A98" s="38" t="s">
        <v>74</v>
      </c>
      <c r="B98" s="25"/>
      <c r="C98" s="25"/>
      <c r="D98" s="25"/>
      <c r="E98" s="25"/>
      <c r="F98" s="25"/>
      <c r="G98" s="25"/>
      <c r="H98" s="25"/>
      <c r="I98" s="25"/>
      <c r="J98" s="25"/>
      <c r="K98" s="25"/>
      <c r="L98" s="25"/>
    </row>
    <row r="99" customFormat="false" ht="10.5" hidden="false" customHeight="true" outlineLevel="0" collapsed="false">
      <c r="A99" s="38" t="s">
        <v>44</v>
      </c>
      <c r="B99" s="25"/>
      <c r="C99" s="25"/>
      <c r="D99" s="25"/>
      <c r="E99" s="25"/>
      <c r="F99" s="25"/>
      <c r="G99" s="25"/>
      <c r="H99" s="25"/>
      <c r="I99" s="25"/>
      <c r="J99" s="25"/>
      <c r="K99" s="25"/>
      <c r="L99" s="25"/>
    </row>
    <row r="100" customFormat="false" ht="10.5" hidden="false" customHeight="true" outlineLevel="0" collapsed="false">
      <c r="A100" s="37" t="s">
        <v>20</v>
      </c>
      <c r="B100" s="25" t="n">
        <v>0.7</v>
      </c>
      <c r="C100" s="25" t="n">
        <v>1.4</v>
      </c>
      <c r="D100" s="25" t="n">
        <v>1.6</v>
      </c>
      <c r="E100" s="25" t="n">
        <v>4.8</v>
      </c>
      <c r="F100" s="25" t="n">
        <v>3.7</v>
      </c>
      <c r="G100" s="25" t="n">
        <v>4.3</v>
      </c>
      <c r="H100" s="25" t="n">
        <v>2.3</v>
      </c>
      <c r="I100" s="25" t="n">
        <v>2.7</v>
      </c>
      <c r="J100" s="25" t="n">
        <v>3.4</v>
      </c>
      <c r="K100" s="25" t="n">
        <v>4.8</v>
      </c>
      <c r="L100" s="25" t="n">
        <v>3.5</v>
      </c>
    </row>
    <row r="101" customFormat="false" ht="10.5" hidden="false" customHeight="true" outlineLevel="0" collapsed="false">
      <c r="A101" s="37"/>
      <c r="B101" s="25"/>
      <c r="C101" s="25"/>
      <c r="D101" s="25"/>
      <c r="E101" s="25"/>
      <c r="F101" s="25"/>
      <c r="G101" s="25"/>
      <c r="H101" s="25"/>
      <c r="I101" s="25"/>
      <c r="J101" s="25"/>
      <c r="K101" s="25"/>
      <c r="L101" s="25"/>
    </row>
    <row r="102" customFormat="false" ht="10.5" hidden="false" customHeight="true" outlineLevel="0" collapsed="false">
      <c r="A102" s="32" t="s">
        <v>75</v>
      </c>
      <c r="B102" s="25"/>
      <c r="C102" s="25"/>
      <c r="D102" s="25"/>
      <c r="E102" s="25"/>
      <c r="F102" s="25"/>
      <c r="G102" s="25"/>
      <c r="H102" s="25"/>
      <c r="I102" s="25"/>
      <c r="J102" s="25"/>
      <c r="K102" s="25"/>
      <c r="L102" s="25"/>
    </row>
    <row r="103" customFormat="false" ht="10.5" hidden="false" customHeight="true" outlineLevel="0" collapsed="false">
      <c r="A103" s="30"/>
      <c r="B103" s="25"/>
      <c r="C103" s="25"/>
      <c r="D103" s="25"/>
      <c r="E103" s="25"/>
      <c r="F103" s="25"/>
      <c r="G103" s="25"/>
      <c r="H103" s="25"/>
      <c r="I103" s="25"/>
      <c r="J103" s="25"/>
      <c r="K103" s="25"/>
      <c r="L103" s="25"/>
    </row>
    <row r="104" customFormat="false" ht="10.5" hidden="false" customHeight="true" outlineLevel="0" collapsed="false">
      <c r="A104" s="36" t="s">
        <v>76</v>
      </c>
      <c r="B104" s="25"/>
      <c r="C104" s="25"/>
      <c r="D104" s="25"/>
      <c r="E104" s="25"/>
      <c r="F104" s="25"/>
      <c r="G104" s="25"/>
      <c r="H104" s="25"/>
      <c r="I104" s="25"/>
      <c r="J104" s="25"/>
      <c r="K104" s="25"/>
      <c r="L104" s="25"/>
    </row>
    <row r="105" customFormat="false" ht="10.5" hidden="false" customHeight="true" outlineLevel="0" collapsed="false">
      <c r="A105" s="36" t="s">
        <v>77</v>
      </c>
      <c r="B105" s="25"/>
      <c r="C105" s="25"/>
      <c r="D105" s="25"/>
      <c r="E105" s="25"/>
      <c r="F105" s="25"/>
      <c r="G105" s="25"/>
      <c r="H105" s="25"/>
      <c r="I105" s="25"/>
      <c r="J105" s="25"/>
      <c r="K105" s="25"/>
      <c r="L105" s="25"/>
    </row>
    <row r="106" customFormat="false" ht="10.5" hidden="false" customHeight="true" outlineLevel="0" collapsed="false">
      <c r="A106" s="37" t="s">
        <v>78</v>
      </c>
      <c r="B106" s="25" t="n">
        <v>4.6</v>
      </c>
      <c r="C106" s="25" t="n">
        <v>8.9</v>
      </c>
      <c r="D106" s="25" t="n">
        <v>12.4</v>
      </c>
      <c r="E106" s="25" t="n">
        <v>20</v>
      </c>
      <c r="F106" s="25" t="n">
        <v>27.1</v>
      </c>
      <c r="G106" s="25" t="n">
        <v>28.4</v>
      </c>
      <c r="H106" s="25" t="n">
        <v>21.7</v>
      </c>
      <c r="I106" s="25" t="n">
        <v>11.4</v>
      </c>
      <c r="J106" s="25" t="n">
        <v>10.2</v>
      </c>
      <c r="K106" s="25" t="n">
        <v>10.6</v>
      </c>
      <c r="L106" s="25" t="n">
        <v>31.3</v>
      </c>
    </row>
    <row r="107" customFormat="false" ht="10.5" hidden="false" customHeight="true" outlineLevel="0" collapsed="false">
      <c r="A107" s="37" t="s">
        <v>79</v>
      </c>
      <c r="B107" s="25" t="n">
        <v>3.8</v>
      </c>
      <c r="C107" s="25" t="n">
        <v>7.7</v>
      </c>
      <c r="D107" s="25" t="n">
        <v>10.8</v>
      </c>
      <c r="E107" s="25" t="n">
        <v>14.3</v>
      </c>
      <c r="F107" s="25" t="n">
        <v>31.2</v>
      </c>
      <c r="G107" s="25" t="n">
        <v>31</v>
      </c>
      <c r="H107" s="25" t="n">
        <v>18.3</v>
      </c>
      <c r="I107" s="25" t="n">
        <v>7.1</v>
      </c>
      <c r="J107" s="25" t="n">
        <v>10.3</v>
      </c>
      <c r="K107" s="25" t="n">
        <v>11.9</v>
      </c>
      <c r="L107" s="25" t="n">
        <v>16.5</v>
      </c>
    </row>
    <row r="108" customFormat="false" ht="10.5" hidden="false" customHeight="true" outlineLevel="0" collapsed="false">
      <c r="A108" s="37" t="s">
        <v>80</v>
      </c>
      <c r="B108" s="25" t="n">
        <v>3.8</v>
      </c>
      <c r="C108" s="25" t="n">
        <v>7</v>
      </c>
      <c r="D108" s="25" t="n">
        <v>10.2</v>
      </c>
      <c r="E108" s="25" t="n">
        <v>19.6</v>
      </c>
      <c r="F108" s="25" t="n">
        <v>20.3</v>
      </c>
      <c r="G108" s="25" t="n">
        <v>24.8</v>
      </c>
      <c r="H108" s="25" t="n">
        <v>15.7</v>
      </c>
      <c r="I108" s="25" t="n">
        <v>5.9</v>
      </c>
      <c r="J108" s="25" t="n">
        <v>9.6</v>
      </c>
      <c r="K108" s="25" t="n">
        <v>8.7</v>
      </c>
      <c r="L108" s="25" t="n">
        <v>12</v>
      </c>
    </row>
    <row r="109" customFormat="false" ht="10.5" hidden="false" customHeight="true" outlineLevel="0" collapsed="false">
      <c r="A109" s="37" t="s">
        <v>81</v>
      </c>
      <c r="B109" s="25" t="n">
        <v>2.7</v>
      </c>
      <c r="C109" s="25" t="n">
        <v>7.4</v>
      </c>
      <c r="D109" s="25" t="n">
        <v>12.8</v>
      </c>
      <c r="E109" s="25" t="n">
        <v>14.5</v>
      </c>
      <c r="F109" s="25" t="n">
        <v>27</v>
      </c>
      <c r="G109" s="25" t="n">
        <v>25.7</v>
      </c>
      <c r="H109" s="25" t="n">
        <v>22.8</v>
      </c>
      <c r="I109" s="25" t="n">
        <v>4.9</v>
      </c>
      <c r="J109" s="25" t="n">
        <v>4.7</v>
      </c>
      <c r="K109" s="25" t="n">
        <v>7.4</v>
      </c>
      <c r="L109" s="25" t="n">
        <v>13.5</v>
      </c>
    </row>
    <row r="110" customFormat="false" ht="10.5" hidden="false" customHeight="true" outlineLevel="0" collapsed="false">
      <c r="A110" s="37" t="s">
        <v>82</v>
      </c>
      <c r="B110" s="25" t="n">
        <v>3.8</v>
      </c>
      <c r="C110" s="25" t="n">
        <v>9</v>
      </c>
      <c r="D110" s="25" t="n">
        <v>17.5</v>
      </c>
      <c r="E110" s="25" t="n">
        <v>32.2</v>
      </c>
      <c r="F110" s="25" t="n">
        <v>68.1</v>
      </c>
      <c r="G110" s="25" t="n">
        <v>27.1</v>
      </c>
      <c r="H110" s="25" t="n">
        <v>22.3</v>
      </c>
      <c r="I110" s="25" t="n">
        <v>8.9</v>
      </c>
      <c r="J110" s="25" t="n">
        <v>11</v>
      </c>
      <c r="K110" s="25" t="n">
        <v>14.7</v>
      </c>
      <c r="L110" s="25" t="n">
        <v>18.7</v>
      </c>
    </row>
    <row r="111" customFormat="false" ht="10.5" hidden="false" customHeight="true" outlineLevel="0" collapsed="false">
      <c r="A111" s="37" t="s">
        <v>83</v>
      </c>
      <c r="B111" s="25" t="n">
        <v>6.9</v>
      </c>
      <c r="C111" s="25" t="n">
        <v>20.4</v>
      </c>
      <c r="D111" s="25" t="n">
        <v>36.1</v>
      </c>
      <c r="E111" s="25" t="n">
        <v>69.6</v>
      </c>
      <c r="F111" s="25" t="n">
        <v>0</v>
      </c>
      <c r="G111" s="25" t="n">
        <v>0</v>
      </c>
      <c r="H111" s="25" t="n">
        <v>39.7</v>
      </c>
      <c r="I111" s="25" t="n">
        <v>22.2</v>
      </c>
      <c r="J111" s="25" t="n">
        <v>27.1</v>
      </c>
      <c r="K111" s="25" t="n">
        <v>48.2</v>
      </c>
      <c r="L111" s="25" t="n">
        <v>40.4</v>
      </c>
    </row>
    <row r="112" customFormat="false" ht="10.5" hidden="false" customHeight="true" outlineLevel="0" collapsed="false">
      <c r="A112" s="38" t="s">
        <v>84</v>
      </c>
    </row>
    <row r="113" customFormat="false" ht="10.5" hidden="false" customHeight="true" outlineLevel="0" collapsed="false">
      <c r="A113" s="37" t="s">
        <v>20</v>
      </c>
      <c r="B113" s="25" t="n">
        <v>1.1</v>
      </c>
      <c r="C113" s="25" t="n">
        <v>2.9</v>
      </c>
      <c r="D113" s="25" t="n">
        <v>3.8</v>
      </c>
      <c r="E113" s="25" t="n">
        <v>4.9</v>
      </c>
      <c r="F113" s="25" t="n">
        <v>2.7</v>
      </c>
      <c r="G113" s="25" t="n">
        <v>4</v>
      </c>
      <c r="H113" s="25" t="n">
        <v>9.6</v>
      </c>
      <c r="I113" s="25" t="n">
        <v>2.8</v>
      </c>
      <c r="J113" s="25" t="n">
        <v>8.3</v>
      </c>
      <c r="K113" s="25" t="n">
        <v>2.2</v>
      </c>
      <c r="L113" s="25" t="n">
        <v>11.1</v>
      </c>
    </row>
    <row r="114" customFormat="false" ht="10.5" hidden="false" customHeight="true" outlineLevel="0" collapsed="false">
      <c r="A114" s="27"/>
      <c r="B114" s="25"/>
      <c r="C114" s="25"/>
      <c r="D114" s="25"/>
      <c r="E114" s="25"/>
      <c r="F114" s="25"/>
      <c r="G114" s="25"/>
      <c r="H114" s="25"/>
      <c r="I114" s="25"/>
      <c r="J114" s="25"/>
      <c r="K114" s="25"/>
      <c r="L114" s="25"/>
    </row>
    <row r="115" customFormat="false" ht="10.5" hidden="false" customHeight="true" outlineLevel="0" collapsed="false">
      <c r="A115" s="36" t="s">
        <v>76</v>
      </c>
      <c r="B115" s="25"/>
      <c r="C115" s="25"/>
      <c r="D115" s="25"/>
      <c r="E115" s="25"/>
      <c r="F115" s="25"/>
      <c r="G115" s="25"/>
      <c r="H115" s="25"/>
      <c r="I115" s="25"/>
      <c r="J115" s="25"/>
      <c r="K115" s="25"/>
      <c r="L115" s="25"/>
    </row>
    <row r="116" customFormat="false" ht="10.5" hidden="false" customHeight="true" outlineLevel="0" collapsed="false">
      <c r="A116" s="36" t="s">
        <v>85</v>
      </c>
      <c r="B116" s="25"/>
      <c r="C116" s="25"/>
      <c r="D116" s="25"/>
      <c r="E116" s="25"/>
      <c r="F116" s="25"/>
      <c r="G116" s="25"/>
      <c r="H116" s="25"/>
      <c r="I116" s="25"/>
      <c r="J116" s="25"/>
      <c r="K116" s="25"/>
      <c r="L116" s="25"/>
    </row>
    <row r="117" customFormat="false" ht="10.5" hidden="false" customHeight="true" outlineLevel="0" collapsed="false">
      <c r="A117" s="37" t="s">
        <v>78</v>
      </c>
      <c r="B117" s="25" t="n">
        <v>5.4</v>
      </c>
      <c r="C117" s="25" t="n">
        <v>10.2</v>
      </c>
      <c r="D117" s="25" t="n">
        <v>13.2</v>
      </c>
      <c r="E117" s="25" t="n">
        <v>18.3</v>
      </c>
      <c r="F117" s="25" t="n">
        <v>26</v>
      </c>
      <c r="G117" s="25" t="n">
        <v>40.3</v>
      </c>
      <c r="H117" s="25" t="n">
        <v>25.7</v>
      </c>
      <c r="I117" s="25" t="n">
        <v>13.2</v>
      </c>
      <c r="J117" s="25" t="n">
        <v>11.6</v>
      </c>
      <c r="K117" s="25" t="n">
        <v>15.7</v>
      </c>
      <c r="L117" s="25" t="n">
        <v>37.1</v>
      </c>
    </row>
    <row r="118" customFormat="false" ht="10.5" hidden="false" customHeight="true" outlineLevel="0" collapsed="false">
      <c r="A118" s="37" t="s">
        <v>79</v>
      </c>
      <c r="B118" s="25" t="n">
        <v>4.7</v>
      </c>
      <c r="C118" s="25" t="n">
        <v>9.5</v>
      </c>
      <c r="D118" s="25" t="n">
        <v>13.1</v>
      </c>
      <c r="E118" s="25" t="n">
        <v>13.3</v>
      </c>
      <c r="F118" s="25" t="n">
        <v>38.1</v>
      </c>
      <c r="G118" s="25" t="n">
        <v>38.5</v>
      </c>
      <c r="H118" s="25" t="n">
        <v>24.2</v>
      </c>
      <c r="I118" s="25" t="n">
        <v>9.4</v>
      </c>
      <c r="J118" s="25" t="n">
        <v>13.3</v>
      </c>
      <c r="K118" s="25" t="n">
        <v>20.1</v>
      </c>
      <c r="L118" s="25" t="n">
        <v>18.8</v>
      </c>
    </row>
    <row r="119" customFormat="false" ht="10.5" hidden="false" customHeight="true" outlineLevel="0" collapsed="false">
      <c r="A119" s="37" t="s">
        <v>80</v>
      </c>
      <c r="B119" s="25" t="n">
        <v>4.1</v>
      </c>
      <c r="C119" s="25" t="n">
        <v>6.3</v>
      </c>
      <c r="D119" s="25" t="n">
        <v>8.8</v>
      </c>
      <c r="E119" s="25" t="n">
        <v>17.4</v>
      </c>
      <c r="F119" s="25" t="n">
        <v>28.6</v>
      </c>
      <c r="G119" s="25" t="n">
        <v>12.7</v>
      </c>
      <c r="H119" s="25" t="n">
        <v>11.9</v>
      </c>
      <c r="I119" s="25" t="n">
        <v>7.3</v>
      </c>
      <c r="J119" s="25" t="n">
        <v>13</v>
      </c>
      <c r="K119" s="25" t="n">
        <v>8.9</v>
      </c>
      <c r="L119" s="25" t="n">
        <v>15.2</v>
      </c>
    </row>
    <row r="120" customFormat="false" ht="10.5" hidden="false" customHeight="true" outlineLevel="0" collapsed="false">
      <c r="A120" s="37" t="s">
        <v>81</v>
      </c>
      <c r="B120" s="25" t="n">
        <v>2.9</v>
      </c>
      <c r="C120" s="25" t="n">
        <v>6.9</v>
      </c>
      <c r="D120" s="25" t="n">
        <v>11.6</v>
      </c>
      <c r="E120" s="25" t="n">
        <v>19.3</v>
      </c>
      <c r="F120" s="25" t="n">
        <v>31.1</v>
      </c>
      <c r="G120" s="25" t="n">
        <v>15.9</v>
      </c>
      <c r="H120" s="25" t="n">
        <v>18.6</v>
      </c>
      <c r="I120" s="25" t="n">
        <v>5.7</v>
      </c>
      <c r="J120" s="25" t="n">
        <v>5.8</v>
      </c>
      <c r="K120" s="25" t="n">
        <v>9.7</v>
      </c>
      <c r="L120" s="25" t="n">
        <v>16.7</v>
      </c>
    </row>
    <row r="121" customFormat="false" ht="10.5" hidden="false" customHeight="true" outlineLevel="0" collapsed="false">
      <c r="A121" s="37" t="s">
        <v>82</v>
      </c>
      <c r="B121" s="25" t="n">
        <v>3.7</v>
      </c>
      <c r="C121" s="25" t="n">
        <v>9</v>
      </c>
      <c r="D121" s="25" t="n">
        <v>16.2</v>
      </c>
      <c r="E121" s="25" t="n">
        <v>31.9</v>
      </c>
      <c r="F121" s="25" t="n">
        <v>45.3</v>
      </c>
      <c r="G121" s="25" t="n">
        <v>25.5</v>
      </c>
      <c r="H121" s="25" t="n">
        <v>25.1</v>
      </c>
      <c r="I121" s="25" t="n">
        <v>7</v>
      </c>
      <c r="J121" s="25" t="n">
        <v>6.5</v>
      </c>
      <c r="K121" s="25" t="n">
        <v>16.7</v>
      </c>
      <c r="L121" s="25" t="n">
        <v>12.9</v>
      </c>
    </row>
    <row r="122" customFormat="false" ht="10.5" hidden="false" customHeight="true" outlineLevel="0" collapsed="false">
      <c r="A122" s="37" t="s">
        <v>83</v>
      </c>
      <c r="B122" s="25" t="n">
        <v>2.9</v>
      </c>
      <c r="C122" s="25" t="n">
        <v>6.9</v>
      </c>
      <c r="D122" s="25" t="n">
        <v>14</v>
      </c>
      <c r="E122" s="25" t="n">
        <v>19.9</v>
      </c>
      <c r="F122" s="25" t="n">
        <v>19.4</v>
      </c>
      <c r="G122" s="25" t="n">
        <v>74.3</v>
      </c>
      <c r="H122" s="25" t="n">
        <v>24</v>
      </c>
      <c r="I122" s="25" t="n">
        <v>5.3</v>
      </c>
      <c r="J122" s="25" t="n">
        <v>9.4</v>
      </c>
      <c r="K122" s="25" t="n">
        <v>4.9</v>
      </c>
      <c r="L122" s="25" t="n">
        <v>10.1</v>
      </c>
    </row>
    <row r="123" customFormat="false" ht="10.5" hidden="false" customHeight="true" outlineLevel="0" collapsed="false">
      <c r="A123" s="38" t="s">
        <v>84</v>
      </c>
    </row>
    <row r="124" customFormat="false" ht="10.5" hidden="false" customHeight="true" outlineLevel="0" collapsed="false">
      <c r="A124" s="37" t="s">
        <v>20</v>
      </c>
      <c r="B124" s="25" t="n">
        <v>1.1</v>
      </c>
      <c r="C124" s="25" t="n">
        <v>2.9</v>
      </c>
      <c r="D124" s="25" t="n">
        <v>3.8</v>
      </c>
      <c r="E124" s="25" t="n">
        <v>4.9</v>
      </c>
      <c r="F124" s="25" t="n">
        <v>2.7</v>
      </c>
      <c r="G124" s="25" t="n">
        <v>4</v>
      </c>
      <c r="H124" s="25" t="n">
        <v>9.6</v>
      </c>
      <c r="I124" s="25" t="n">
        <v>2.8</v>
      </c>
      <c r="J124" s="25" t="n">
        <v>8.3</v>
      </c>
      <c r="K124" s="25" t="n">
        <v>2.2</v>
      </c>
      <c r="L124" s="25" t="n">
        <v>11.1</v>
      </c>
    </row>
    <row r="125" customFormat="false" ht="10.5" hidden="false" customHeight="true" outlineLevel="0" collapsed="false">
      <c r="A125" s="30"/>
      <c r="B125" s="25"/>
      <c r="C125" s="25"/>
      <c r="D125" s="25"/>
      <c r="E125" s="25"/>
      <c r="F125" s="25"/>
      <c r="G125" s="25"/>
      <c r="H125" s="25"/>
      <c r="I125" s="25"/>
      <c r="J125" s="25"/>
      <c r="K125" s="25"/>
      <c r="L125" s="25"/>
    </row>
    <row r="126" customFormat="false" ht="10.5" hidden="false" customHeight="true" outlineLevel="0" collapsed="false">
      <c r="A126" s="36" t="s">
        <v>86</v>
      </c>
      <c r="B126" s="25"/>
      <c r="C126" s="25"/>
      <c r="D126" s="25"/>
      <c r="E126" s="25"/>
      <c r="F126" s="25"/>
      <c r="G126" s="25"/>
      <c r="H126" s="25"/>
      <c r="I126" s="25"/>
      <c r="J126" s="25"/>
      <c r="K126" s="25"/>
      <c r="L126" s="25"/>
    </row>
    <row r="127" customFormat="false" ht="10.5" hidden="false" customHeight="true" outlineLevel="0" collapsed="false">
      <c r="A127" s="37" t="s">
        <v>78</v>
      </c>
      <c r="B127" s="25" t="n">
        <v>4.5</v>
      </c>
      <c r="C127" s="25" t="n">
        <v>9.1</v>
      </c>
      <c r="D127" s="25" t="n">
        <v>12.1</v>
      </c>
      <c r="E127" s="25" t="n">
        <v>19.3</v>
      </c>
      <c r="F127" s="25" t="n">
        <v>22.9</v>
      </c>
      <c r="G127" s="25" t="n">
        <v>31.1</v>
      </c>
      <c r="H127" s="25" t="n">
        <v>23.2</v>
      </c>
      <c r="I127" s="25" t="n">
        <v>12.4</v>
      </c>
      <c r="J127" s="25" t="n">
        <v>11.4</v>
      </c>
      <c r="K127" s="25" t="n">
        <v>13.8</v>
      </c>
      <c r="L127" s="25" t="n">
        <v>35.7</v>
      </c>
    </row>
    <row r="128" customFormat="false" ht="10.5" hidden="false" customHeight="true" outlineLevel="0" collapsed="false">
      <c r="A128" s="37" t="s">
        <v>79</v>
      </c>
      <c r="B128" s="25" t="n">
        <v>3.4</v>
      </c>
      <c r="C128" s="25" t="n">
        <v>8.7</v>
      </c>
      <c r="D128" s="25" t="n">
        <v>12.8</v>
      </c>
      <c r="E128" s="25" t="n">
        <v>19.3</v>
      </c>
      <c r="F128" s="25" t="n">
        <v>36.4</v>
      </c>
      <c r="G128" s="25" t="n">
        <v>36.9</v>
      </c>
      <c r="H128" s="25" t="n">
        <v>19.6</v>
      </c>
      <c r="I128" s="25" t="n">
        <v>7.3</v>
      </c>
      <c r="J128" s="25" t="n">
        <v>9</v>
      </c>
      <c r="K128" s="25" t="n">
        <v>20.4</v>
      </c>
      <c r="L128" s="25" t="n">
        <v>10</v>
      </c>
    </row>
    <row r="129" customFormat="false" ht="10.5" hidden="false" customHeight="true" outlineLevel="0" collapsed="false">
      <c r="A129" s="37" t="s">
        <v>80</v>
      </c>
      <c r="B129" s="25" t="n">
        <v>3.2</v>
      </c>
      <c r="C129" s="25" t="n">
        <v>6.2</v>
      </c>
      <c r="D129" s="25" t="n">
        <v>8.8</v>
      </c>
      <c r="E129" s="25" t="n">
        <v>18.5</v>
      </c>
      <c r="F129" s="25" t="n">
        <v>18.9</v>
      </c>
      <c r="G129" s="25" t="n">
        <v>17.6</v>
      </c>
      <c r="H129" s="25" t="n">
        <v>12</v>
      </c>
      <c r="I129" s="25" t="n">
        <v>5.9</v>
      </c>
      <c r="J129" s="25" t="n">
        <v>8.5</v>
      </c>
      <c r="K129" s="25" t="n">
        <v>8.7</v>
      </c>
      <c r="L129" s="25" t="n">
        <v>15.8</v>
      </c>
    </row>
    <row r="130" customFormat="false" ht="10.5" hidden="false" customHeight="true" outlineLevel="0" collapsed="false">
      <c r="A130" s="37" t="s">
        <v>81</v>
      </c>
      <c r="B130" s="25" t="n">
        <v>2.5</v>
      </c>
      <c r="C130" s="25" t="n">
        <v>6.7</v>
      </c>
      <c r="D130" s="25" t="n">
        <v>11.7</v>
      </c>
      <c r="E130" s="25" t="n">
        <v>24.6</v>
      </c>
      <c r="F130" s="25" t="n">
        <v>38.4</v>
      </c>
      <c r="G130" s="25" t="n">
        <v>23.3</v>
      </c>
      <c r="H130" s="25" t="n">
        <v>16</v>
      </c>
      <c r="I130" s="25" t="n">
        <v>5.9</v>
      </c>
      <c r="J130" s="25" t="n">
        <v>10.3</v>
      </c>
      <c r="K130" s="25" t="n">
        <v>8.2</v>
      </c>
      <c r="L130" s="25" t="n">
        <v>12.9</v>
      </c>
    </row>
    <row r="131" customFormat="false" ht="10.5" hidden="false" customHeight="true" outlineLevel="0" collapsed="false">
      <c r="A131" s="37" t="s">
        <v>82</v>
      </c>
      <c r="B131" s="25" t="n">
        <v>4</v>
      </c>
      <c r="C131" s="25" t="n">
        <v>10.2</v>
      </c>
      <c r="D131" s="25" t="n">
        <v>17.9</v>
      </c>
      <c r="E131" s="25" t="n">
        <v>28.4</v>
      </c>
      <c r="F131" s="25" t="n">
        <v>48.1</v>
      </c>
      <c r="G131" s="25" t="n">
        <v>27.1</v>
      </c>
      <c r="H131" s="25" t="n">
        <v>30.9</v>
      </c>
      <c r="I131" s="25" t="n">
        <v>8.9</v>
      </c>
      <c r="J131" s="25" t="n">
        <v>8.4</v>
      </c>
      <c r="K131" s="25" t="n">
        <v>18.6</v>
      </c>
      <c r="L131" s="25" t="n">
        <v>18.8</v>
      </c>
    </row>
    <row r="132" customFormat="false" ht="10.5" hidden="false" customHeight="true" outlineLevel="0" collapsed="false">
      <c r="A132" s="37" t="s">
        <v>83</v>
      </c>
      <c r="B132" s="25" t="n">
        <v>6.4</v>
      </c>
      <c r="C132" s="25" t="n">
        <v>16.9</v>
      </c>
      <c r="D132" s="25" t="n">
        <v>39.2</v>
      </c>
      <c r="E132" s="25" t="n">
        <v>100.9</v>
      </c>
      <c r="F132" s="25" t="n">
        <v>0</v>
      </c>
      <c r="G132" s="25" t="n">
        <v>0</v>
      </c>
      <c r="H132" s="25" t="n">
        <v>39.7</v>
      </c>
      <c r="I132" s="25" t="n">
        <v>17.8</v>
      </c>
      <c r="J132" s="25" t="n">
        <v>23</v>
      </c>
      <c r="K132" s="25" t="n">
        <v>5.2</v>
      </c>
      <c r="L132" s="25" t="n">
        <v>35.6</v>
      </c>
    </row>
    <row r="133" customFormat="false" ht="10.5" hidden="false" customHeight="true" outlineLevel="0" collapsed="false">
      <c r="A133" s="38" t="s">
        <v>84</v>
      </c>
    </row>
    <row r="134" customFormat="false" ht="10.5" hidden="false" customHeight="true" outlineLevel="0" collapsed="false">
      <c r="A134" s="37" t="s">
        <v>20</v>
      </c>
      <c r="B134" s="25" t="n">
        <v>1.1</v>
      </c>
      <c r="C134" s="25" t="n">
        <v>2.9</v>
      </c>
      <c r="D134" s="25" t="n">
        <v>3.8</v>
      </c>
      <c r="E134" s="25" t="n">
        <v>4.9</v>
      </c>
      <c r="F134" s="25" t="n">
        <v>2.7</v>
      </c>
      <c r="G134" s="25" t="n">
        <v>4</v>
      </c>
      <c r="H134" s="25" t="n">
        <v>9.6</v>
      </c>
      <c r="I134" s="25" t="n">
        <v>2.8</v>
      </c>
      <c r="J134" s="25" t="n">
        <v>8.3</v>
      </c>
      <c r="K134" s="25" t="n">
        <v>2.2</v>
      </c>
      <c r="L134" s="25" t="n">
        <v>11.1</v>
      </c>
    </row>
    <row r="135" customFormat="false" ht="10.5" hidden="false" customHeight="true" outlineLevel="0" collapsed="false">
      <c r="A135" s="42"/>
      <c r="B135" s="25"/>
      <c r="C135" s="25"/>
      <c r="D135" s="25"/>
      <c r="E135" s="25"/>
      <c r="F135" s="25"/>
      <c r="G135" s="25"/>
      <c r="H135" s="25"/>
      <c r="I135" s="25"/>
      <c r="J135" s="25"/>
      <c r="K135" s="25"/>
      <c r="L135" s="25"/>
    </row>
    <row r="136" customFormat="false" ht="10.5" hidden="false" customHeight="true" outlineLevel="0" collapsed="false">
      <c r="A136" s="26" t="s">
        <v>87</v>
      </c>
      <c r="B136" s="25"/>
      <c r="C136" s="25"/>
      <c r="D136" s="25"/>
      <c r="E136" s="25"/>
      <c r="F136" s="25"/>
      <c r="G136" s="25"/>
      <c r="H136" s="25"/>
      <c r="I136" s="25"/>
      <c r="J136" s="25"/>
      <c r="K136" s="25"/>
      <c r="L136" s="25"/>
    </row>
    <row r="137" customFormat="false" ht="10.5" hidden="false" customHeight="true" outlineLevel="0" collapsed="false">
      <c r="A137" s="27"/>
      <c r="B137" s="25"/>
      <c r="C137" s="25"/>
      <c r="D137" s="25"/>
      <c r="E137" s="25"/>
      <c r="F137" s="25"/>
      <c r="G137" s="25"/>
      <c r="H137" s="25"/>
      <c r="I137" s="25"/>
      <c r="J137" s="25"/>
      <c r="K137" s="25"/>
      <c r="L137" s="25"/>
    </row>
    <row r="138" customFormat="false" ht="10.5" hidden="false" customHeight="true" outlineLevel="0" collapsed="false">
      <c r="A138" s="32" t="s">
        <v>88</v>
      </c>
      <c r="B138" s="25"/>
      <c r="C138" s="25"/>
      <c r="D138" s="25"/>
      <c r="E138" s="25"/>
      <c r="F138" s="25"/>
      <c r="G138" s="25"/>
      <c r="H138" s="25"/>
      <c r="I138" s="25"/>
      <c r="J138" s="25"/>
      <c r="K138" s="25"/>
      <c r="L138" s="25"/>
    </row>
    <row r="139" customFormat="false" ht="10.5" hidden="false" customHeight="true" outlineLevel="0" collapsed="false">
      <c r="A139" s="30" t="s">
        <v>46</v>
      </c>
      <c r="B139" s="25" t="n">
        <v>5.3</v>
      </c>
      <c r="C139" s="25" t="n">
        <v>12.8</v>
      </c>
      <c r="D139" s="25" t="n">
        <v>15.9</v>
      </c>
      <c r="E139" s="25" t="n">
        <v>24.9</v>
      </c>
      <c r="F139" s="25" t="n">
        <v>27.2</v>
      </c>
      <c r="G139" s="25" t="n">
        <v>71.8</v>
      </c>
      <c r="H139" s="25" t="n">
        <v>26.7</v>
      </c>
      <c r="I139" s="25" t="n">
        <v>17.4</v>
      </c>
      <c r="J139" s="25" t="n">
        <v>41.5</v>
      </c>
      <c r="K139" s="25" t="n">
        <v>17.5</v>
      </c>
      <c r="L139" s="25" t="n">
        <v>35.9</v>
      </c>
    </row>
    <row r="140" customFormat="false" ht="10.5" hidden="false" customHeight="true" outlineLevel="0" collapsed="false">
      <c r="A140" s="30" t="s">
        <v>47</v>
      </c>
      <c r="B140" s="25" t="n">
        <v>5.2</v>
      </c>
      <c r="C140" s="25" t="n">
        <v>14.4</v>
      </c>
      <c r="D140" s="25" t="n">
        <v>18.7</v>
      </c>
      <c r="E140" s="25" t="n">
        <v>14.5</v>
      </c>
      <c r="F140" s="25" t="n">
        <v>34.4</v>
      </c>
      <c r="G140" s="25" t="n">
        <v>43.4</v>
      </c>
      <c r="H140" s="25" t="n">
        <v>30.8</v>
      </c>
      <c r="I140" s="25" t="n">
        <v>9.9</v>
      </c>
      <c r="J140" s="25" t="n">
        <v>13.5</v>
      </c>
      <c r="K140" s="25" t="n">
        <v>13.7</v>
      </c>
      <c r="L140" s="25" t="n">
        <v>23</v>
      </c>
    </row>
    <row r="141" customFormat="false" ht="10.5" hidden="false" customHeight="true" outlineLevel="0" collapsed="false">
      <c r="A141" s="30" t="s">
        <v>48</v>
      </c>
      <c r="B141" s="25" t="n">
        <v>3.1</v>
      </c>
      <c r="C141" s="25" t="n">
        <v>8.5</v>
      </c>
      <c r="D141" s="25" t="n">
        <v>11.6</v>
      </c>
      <c r="E141" s="25" t="n">
        <v>34.7</v>
      </c>
      <c r="F141" s="25" t="n">
        <v>17.6</v>
      </c>
      <c r="G141" s="25" t="n">
        <v>17.5</v>
      </c>
      <c r="H141" s="25" t="n">
        <v>14.9</v>
      </c>
      <c r="I141" s="25" t="n">
        <v>6.9</v>
      </c>
      <c r="J141" s="25" t="n">
        <v>15.7</v>
      </c>
      <c r="K141" s="25" t="n">
        <v>7.7</v>
      </c>
      <c r="L141" s="25" t="n">
        <v>23.5</v>
      </c>
    </row>
    <row r="142" customFormat="false" ht="10.5" hidden="false" customHeight="true" outlineLevel="0" collapsed="false">
      <c r="A142" s="30" t="s">
        <v>89</v>
      </c>
      <c r="B142" s="25" t="n">
        <v>0.7</v>
      </c>
      <c r="C142" s="25" t="n">
        <v>1.7</v>
      </c>
      <c r="D142" s="25" t="n">
        <v>2.5</v>
      </c>
      <c r="E142" s="25" t="n">
        <v>3.9</v>
      </c>
      <c r="F142" s="25" t="n">
        <v>6.2</v>
      </c>
      <c r="G142" s="25" t="n">
        <v>3.1</v>
      </c>
      <c r="H142" s="25" t="n">
        <v>4.7</v>
      </c>
      <c r="I142" s="25" t="n">
        <v>1.5</v>
      </c>
      <c r="J142" s="25" t="n">
        <v>2.5</v>
      </c>
      <c r="K142" s="25" t="n">
        <v>2.2</v>
      </c>
      <c r="L142" s="25" t="n">
        <v>2.8</v>
      </c>
    </row>
    <row r="143" customFormat="false" ht="10.5" hidden="false" customHeight="true" outlineLevel="0" collapsed="false">
      <c r="A143" s="27"/>
      <c r="B143" s="25"/>
      <c r="C143" s="25"/>
      <c r="D143" s="25"/>
      <c r="E143" s="25"/>
      <c r="F143" s="25"/>
      <c r="G143" s="25"/>
      <c r="H143" s="25"/>
      <c r="I143" s="25"/>
      <c r="J143" s="25"/>
      <c r="K143" s="25"/>
      <c r="L143" s="25"/>
    </row>
    <row r="144" customFormat="false" ht="10.5" hidden="false" customHeight="true" outlineLevel="0" collapsed="false">
      <c r="A144" s="34" t="s">
        <v>90</v>
      </c>
      <c r="B144" s="25"/>
      <c r="C144" s="25"/>
      <c r="D144" s="25"/>
      <c r="E144" s="25"/>
      <c r="F144" s="25"/>
      <c r="G144" s="25"/>
      <c r="H144" s="25"/>
      <c r="I144" s="25"/>
      <c r="J144" s="25"/>
      <c r="K144" s="25"/>
      <c r="L144" s="25"/>
    </row>
    <row r="145" customFormat="false" ht="10.5" hidden="false" customHeight="true" outlineLevel="0" collapsed="false">
      <c r="A145" s="30" t="s">
        <v>51</v>
      </c>
      <c r="B145" s="25" t="n">
        <v>5.3</v>
      </c>
      <c r="C145" s="25" t="n">
        <v>16.4</v>
      </c>
      <c r="D145" s="25" t="n">
        <v>20.7</v>
      </c>
      <c r="E145" s="25" t="n">
        <v>33.7</v>
      </c>
      <c r="F145" s="25" t="n">
        <v>52.5</v>
      </c>
      <c r="G145" s="25" t="n">
        <v>28.2</v>
      </c>
      <c r="H145" s="25" t="n">
        <v>33.3</v>
      </c>
      <c r="I145" s="25" t="n">
        <v>20</v>
      </c>
      <c r="J145" s="25" t="n">
        <v>37.8</v>
      </c>
      <c r="K145" s="25" t="n">
        <v>27.8</v>
      </c>
      <c r="L145" s="25" t="n">
        <v>43.7</v>
      </c>
    </row>
    <row r="146" customFormat="false" ht="10.5" hidden="false" customHeight="true" outlineLevel="0" collapsed="false">
      <c r="A146" s="30" t="s">
        <v>52</v>
      </c>
      <c r="B146" s="25" t="n">
        <v>4</v>
      </c>
      <c r="C146" s="25" t="n">
        <v>10.1</v>
      </c>
      <c r="D146" s="25" t="n">
        <v>12.8</v>
      </c>
      <c r="E146" s="25" t="n">
        <v>12.3</v>
      </c>
      <c r="F146" s="25" t="n">
        <v>27.3</v>
      </c>
      <c r="G146" s="25" t="n">
        <v>21.6</v>
      </c>
      <c r="H146" s="25" t="n">
        <v>31.6</v>
      </c>
      <c r="I146" s="25" t="n">
        <v>11.4</v>
      </c>
      <c r="J146" s="25" t="n">
        <v>20.9</v>
      </c>
      <c r="K146" s="25" t="n">
        <v>16.5</v>
      </c>
      <c r="L146" s="25" t="n">
        <v>20.6</v>
      </c>
    </row>
    <row r="147" customFormat="false" ht="10.5" hidden="false" customHeight="true" outlineLevel="0" collapsed="false">
      <c r="A147" s="30" t="s">
        <v>53</v>
      </c>
      <c r="B147" s="25" t="n">
        <v>3.9</v>
      </c>
      <c r="C147" s="25" t="n">
        <v>10</v>
      </c>
      <c r="D147" s="25" t="n">
        <v>12.7</v>
      </c>
      <c r="E147" s="25" t="n">
        <v>25</v>
      </c>
      <c r="F147" s="25" t="n">
        <v>18.5</v>
      </c>
      <c r="G147" s="25" t="n">
        <v>33.6</v>
      </c>
      <c r="H147" s="25" t="n">
        <v>22.3</v>
      </c>
      <c r="I147" s="25" t="n">
        <v>12.6</v>
      </c>
      <c r="J147" s="25" t="n">
        <v>64.2</v>
      </c>
      <c r="K147" s="25" t="n">
        <v>12</v>
      </c>
      <c r="L147" s="25" t="n">
        <v>21.2</v>
      </c>
    </row>
    <row r="148" customFormat="false" ht="10.5" hidden="false" customHeight="true" outlineLevel="0" collapsed="false">
      <c r="A148" s="30" t="s">
        <v>54</v>
      </c>
      <c r="B148" s="25" t="n">
        <v>6.2</v>
      </c>
      <c r="C148" s="25" t="n">
        <v>14.6</v>
      </c>
      <c r="D148" s="25" t="n">
        <v>18.6</v>
      </c>
      <c r="E148" s="25" t="n">
        <v>62.4</v>
      </c>
      <c r="F148" s="25" t="n">
        <v>40.6</v>
      </c>
      <c r="G148" s="25" t="n">
        <v>27.3</v>
      </c>
      <c r="H148" s="25" t="n">
        <v>26.7</v>
      </c>
      <c r="I148" s="25" t="n">
        <v>18.5</v>
      </c>
      <c r="J148" s="25" t="n">
        <v>39.2</v>
      </c>
      <c r="K148" s="25" t="n">
        <v>21.8</v>
      </c>
      <c r="L148" s="25" t="n">
        <v>43.8</v>
      </c>
    </row>
    <row r="149" customFormat="false" ht="10.5" hidden="false" customHeight="true" outlineLevel="0" collapsed="false">
      <c r="A149" s="30" t="s">
        <v>55</v>
      </c>
      <c r="B149" s="25" t="n">
        <v>12.8</v>
      </c>
      <c r="C149" s="25" t="n">
        <v>15.4</v>
      </c>
      <c r="D149" s="25" t="n">
        <v>19.8</v>
      </c>
      <c r="E149" s="25" t="n">
        <v>29.7</v>
      </c>
      <c r="F149" s="25" t="n">
        <v>26.2</v>
      </c>
      <c r="G149" s="25" t="n">
        <v>55.5</v>
      </c>
      <c r="H149" s="25" t="n">
        <v>54.9</v>
      </c>
      <c r="I149" s="25" t="n">
        <v>24.6</v>
      </c>
      <c r="J149" s="25" t="n">
        <v>101.2</v>
      </c>
      <c r="K149" s="25" t="n">
        <v>26.2</v>
      </c>
      <c r="L149" s="25" t="n">
        <v>98.9</v>
      </c>
    </row>
    <row r="150" customFormat="false" ht="10.5" hidden="false" customHeight="true" outlineLevel="0" collapsed="false">
      <c r="A150" s="30" t="s">
        <v>56</v>
      </c>
      <c r="B150" s="25" t="n">
        <v>9.9</v>
      </c>
      <c r="C150" s="25" t="n">
        <v>24.3</v>
      </c>
      <c r="D150" s="25" t="n">
        <v>32.6</v>
      </c>
      <c r="E150" s="25" t="n">
        <v>71.6</v>
      </c>
      <c r="F150" s="25" t="n">
        <v>42.7</v>
      </c>
      <c r="G150" s="25" t="n">
        <v>57.4</v>
      </c>
      <c r="H150" s="25" t="n">
        <v>52.7</v>
      </c>
      <c r="I150" s="25" t="n">
        <v>24.6</v>
      </c>
      <c r="J150" s="25" t="n">
        <v>47.7</v>
      </c>
      <c r="K150" s="25" t="n">
        <v>30.8</v>
      </c>
      <c r="L150" s="25" t="n">
        <v>103.7</v>
      </c>
    </row>
    <row r="151" customFormat="false" ht="10.5" hidden="false" customHeight="true" outlineLevel="0" collapsed="false">
      <c r="A151" s="30" t="s">
        <v>89</v>
      </c>
      <c r="B151" s="25" t="n">
        <v>0.7</v>
      </c>
      <c r="C151" s="25" t="n">
        <v>1.7</v>
      </c>
      <c r="D151" s="25" t="n">
        <v>2.5</v>
      </c>
      <c r="E151" s="25" t="n">
        <v>3.9</v>
      </c>
      <c r="F151" s="25" t="n">
        <v>6.2</v>
      </c>
      <c r="G151" s="25" t="n">
        <v>3.1</v>
      </c>
      <c r="H151" s="25" t="n">
        <v>4.7</v>
      </c>
      <c r="I151" s="25" t="n">
        <v>1.5</v>
      </c>
      <c r="J151" s="25" t="n">
        <v>2.5</v>
      </c>
      <c r="K151" s="25" t="n">
        <v>2.2</v>
      </c>
      <c r="L151" s="25" t="n">
        <v>2.8</v>
      </c>
    </row>
    <row r="152" customFormat="false" ht="10.5" hidden="false" customHeight="true" outlineLevel="0" collapsed="false">
      <c r="A152" s="35"/>
      <c r="B152" s="25"/>
      <c r="C152" s="25"/>
      <c r="D152" s="25"/>
      <c r="E152" s="25"/>
      <c r="F152" s="25"/>
      <c r="G152" s="25"/>
      <c r="H152" s="25"/>
      <c r="I152" s="25"/>
      <c r="J152" s="25"/>
      <c r="K152" s="25"/>
      <c r="L152" s="25"/>
    </row>
    <row r="153" customFormat="false" ht="10.5" hidden="false" customHeight="true" outlineLevel="0" collapsed="false">
      <c r="A153" s="43" t="s">
        <v>91</v>
      </c>
      <c r="B153" s="25"/>
      <c r="C153" s="25"/>
      <c r="D153" s="25"/>
      <c r="E153" s="25"/>
      <c r="F153" s="25"/>
      <c r="G153" s="25"/>
      <c r="H153" s="25"/>
      <c r="I153" s="25"/>
      <c r="J153" s="25"/>
      <c r="K153" s="25"/>
      <c r="L153" s="25"/>
    </row>
    <row r="154" customFormat="false" ht="14.25" hidden="false" customHeight="true" outlineLevel="0" collapsed="false">
      <c r="A154" s="34" t="s">
        <v>92</v>
      </c>
      <c r="B154" s="25"/>
      <c r="C154" s="25"/>
      <c r="D154" s="25"/>
      <c r="E154" s="25"/>
      <c r="F154" s="25"/>
      <c r="G154" s="25"/>
      <c r="H154" s="25"/>
      <c r="I154" s="25"/>
      <c r="J154" s="25"/>
      <c r="K154" s="25"/>
      <c r="L154" s="25"/>
    </row>
    <row r="155" customFormat="false" ht="10.5" hidden="false" customHeight="true" outlineLevel="0" collapsed="false">
      <c r="A155" s="30" t="s">
        <v>60</v>
      </c>
      <c r="B155" s="25" t="n">
        <v>3.8</v>
      </c>
      <c r="C155" s="25" t="n">
        <v>12.2</v>
      </c>
      <c r="D155" s="25" t="n">
        <v>15.4</v>
      </c>
      <c r="E155" s="25" t="n">
        <v>32.8</v>
      </c>
      <c r="F155" s="25" t="n">
        <v>27.3</v>
      </c>
      <c r="G155" s="25" t="n">
        <v>30.9</v>
      </c>
      <c r="H155" s="25" t="n">
        <v>22.5</v>
      </c>
      <c r="I155" s="25" t="n">
        <v>12.1</v>
      </c>
      <c r="J155" s="25" t="n">
        <v>11.6</v>
      </c>
      <c r="K155" s="25" t="n">
        <v>15.9</v>
      </c>
      <c r="L155" s="25" t="n">
        <v>30.7</v>
      </c>
    </row>
    <row r="156" customFormat="false" ht="10.5" hidden="false" customHeight="true" outlineLevel="0" collapsed="false">
      <c r="A156" s="30" t="s">
        <v>61</v>
      </c>
      <c r="B156" s="25" t="n">
        <v>4.5</v>
      </c>
      <c r="C156" s="25" t="n">
        <v>8.8</v>
      </c>
      <c r="D156" s="25" t="n">
        <v>10.8</v>
      </c>
      <c r="E156" s="25" t="n">
        <v>13.7</v>
      </c>
      <c r="F156" s="25" t="n">
        <v>32.7</v>
      </c>
      <c r="G156" s="25" t="n">
        <v>29.6</v>
      </c>
      <c r="H156" s="25" t="n">
        <v>17.8</v>
      </c>
      <c r="I156" s="25" t="n">
        <v>14.1</v>
      </c>
      <c r="J156" s="25" t="n">
        <v>39.6</v>
      </c>
      <c r="K156" s="25" t="n">
        <v>13.9</v>
      </c>
      <c r="L156" s="25" t="n">
        <v>41.4</v>
      </c>
    </row>
    <row r="157" customFormat="false" ht="10.5" hidden="false" customHeight="true" outlineLevel="0" collapsed="false">
      <c r="A157" s="30" t="s">
        <v>93</v>
      </c>
      <c r="B157" s="25" t="n">
        <v>8.4</v>
      </c>
      <c r="C157" s="25" t="n">
        <v>20.6</v>
      </c>
      <c r="D157" s="25" t="n">
        <v>26.9</v>
      </c>
      <c r="E157" s="25" t="n">
        <v>39.3</v>
      </c>
      <c r="F157" s="25" t="n">
        <v>64.8</v>
      </c>
      <c r="G157" s="25" t="n">
        <v>41</v>
      </c>
      <c r="H157" s="25" t="n">
        <v>58.4</v>
      </c>
      <c r="I157" s="25" t="n">
        <v>23.2</v>
      </c>
      <c r="J157" s="25" t="n">
        <v>21.1</v>
      </c>
      <c r="K157" s="25" t="n">
        <v>30.5</v>
      </c>
      <c r="L157" s="25" t="n">
        <v>79.6</v>
      </c>
    </row>
    <row r="158" customFormat="false" ht="10.5" hidden="false" customHeight="true" outlineLevel="0" collapsed="false">
      <c r="A158" s="30" t="s">
        <v>94</v>
      </c>
      <c r="B158" s="25" t="n">
        <v>5.2</v>
      </c>
      <c r="C158" s="25" t="n">
        <v>11.2</v>
      </c>
      <c r="D158" s="25" t="n">
        <v>14.6</v>
      </c>
      <c r="E158" s="25" t="n">
        <v>19.1</v>
      </c>
      <c r="F158" s="25" t="n">
        <v>15.7</v>
      </c>
      <c r="G158" s="25" t="n">
        <v>24.8</v>
      </c>
      <c r="H158" s="25" t="n">
        <v>29</v>
      </c>
      <c r="I158" s="25" t="n">
        <v>14.1</v>
      </c>
      <c r="J158" s="25" t="n">
        <v>35.4</v>
      </c>
      <c r="K158" s="25" t="n">
        <v>15</v>
      </c>
      <c r="L158" s="25" t="n">
        <v>47.6</v>
      </c>
    </row>
    <row r="159" customFormat="false" ht="10.5" hidden="false" customHeight="true" outlineLevel="0" collapsed="false">
      <c r="A159" s="30" t="s">
        <v>89</v>
      </c>
      <c r="B159" s="25" t="n">
        <v>0.7</v>
      </c>
      <c r="C159" s="25" t="n">
        <v>1.7</v>
      </c>
      <c r="D159" s="25" t="n">
        <v>2.5</v>
      </c>
      <c r="E159" s="25" t="n">
        <v>3.9</v>
      </c>
      <c r="F159" s="25" t="n">
        <v>6.2</v>
      </c>
      <c r="G159" s="25" t="n">
        <v>3.1</v>
      </c>
      <c r="H159" s="25" t="n">
        <v>4.7</v>
      </c>
      <c r="I159" s="25" t="n">
        <v>1.5</v>
      </c>
      <c r="J159" s="25" t="n">
        <v>2.5</v>
      </c>
      <c r="K159" s="25" t="n">
        <v>2.2</v>
      </c>
      <c r="L159" s="25" t="n">
        <v>2.8</v>
      </c>
    </row>
    <row r="160" customFormat="false" ht="10.5" hidden="false" customHeight="true" outlineLevel="0" collapsed="false">
      <c r="A160" s="30"/>
      <c r="B160" s="25"/>
      <c r="C160" s="25"/>
      <c r="D160" s="25"/>
      <c r="E160" s="25"/>
      <c r="F160" s="25"/>
      <c r="G160" s="25"/>
      <c r="H160" s="25"/>
      <c r="I160" s="25"/>
      <c r="J160" s="25"/>
      <c r="K160" s="25"/>
      <c r="L160" s="25"/>
    </row>
    <row r="161" customFormat="false" ht="10.5" hidden="false" customHeight="true" outlineLevel="0" collapsed="false">
      <c r="A161" s="44" t="s">
        <v>95</v>
      </c>
      <c r="B161" s="25"/>
      <c r="C161" s="25"/>
      <c r="D161" s="25"/>
      <c r="E161" s="25"/>
      <c r="F161" s="25"/>
      <c r="G161" s="25"/>
      <c r="H161" s="25"/>
      <c r="I161" s="25"/>
      <c r="J161" s="25"/>
      <c r="K161" s="25"/>
      <c r="L161" s="25"/>
    </row>
    <row r="162" customFormat="false" ht="10.5" hidden="false" customHeight="true" outlineLevel="0" collapsed="false">
      <c r="A162" s="27" t="s">
        <v>96</v>
      </c>
      <c r="B162" s="25" t="n">
        <v>2.7</v>
      </c>
      <c r="C162" s="25" t="n">
        <v>3.8</v>
      </c>
      <c r="D162" s="25" t="n">
        <v>4.7</v>
      </c>
      <c r="E162" s="25" t="n">
        <v>11</v>
      </c>
      <c r="F162" s="25" t="n">
        <v>8.1</v>
      </c>
      <c r="G162" s="25" t="n">
        <v>6.1</v>
      </c>
      <c r="H162" s="25" t="n">
        <v>10.6</v>
      </c>
      <c r="I162" s="25" t="n">
        <v>6.5</v>
      </c>
      <c r="J162" s="25" t="n">
        <v>12.7</v>
      </c>
      <c r="K162" s="25" t="n">
        <v>7.5</v>
      </c>
      <c r="L162" s="25" t="n">
        <v>24.4</v>
      </c>
    </row>
    <row r="163" customFormat="false" ht="10.5" hidden="false" customHeight="true" outlineLevel="0" collapsed="false">
      <c r="A163" s="30" t="s">
        <v>97</v>
      </c>
      <c r="B163" s="25" t="n">
        <v>4.4</v>
      </c>
      <c r="C163" s="25" t="n">
        <v>6.8</v>
      </c>
      <c r="D163" s="25" t="n">
        <v>9.1</v>
      </c>
      <c r="E163" s="25" t="n">
        <v>17.7</v>
      </c>
      <c r="F163" s="25" t="n">
        <v>23.4</v>
      </c>
      <c r="G163" s="25" t="n">
        <v>17.8</v>
      </c>
      <c r="H163" s="25" t="n">
        <v>15.6</v>
      </c>
      <c r="I163" s="25" t="n">
        <v>9.1</v>
      </c>
      <c r="J163" s="25" t="n">
        <v>18.8</v>
      </c>
      <c r="K163" s="25" t="n">
        <v>11.6</v>
      </c>
      <c r="L163" s="25" t="n">
        <v>14.7</v>
      </c>
    </row>
    <row r="164" customFormat="false" ht="10.5" hidden="false" customHeight="true" outlineLevel="0" collapsed="false">
      <c r="A164" s="30" t="s">
        <v>98</v>
      </c>
      <c r="B164" s="25" t="n">
        <v>4.5</v>
      </c>
      <c r="C164" s="25" t="n">
        <v>6.4</v>
      </c>
      <c r="D164" s="25" t="n">
        <v>9</v>
      </c>
      <c r="E164" s="25" t="n">
        <v>21.6</v>
      </c>
      <c r="F164" s="25" t="n">
        <v>12.6</v>
      </c>
      <c r="G164" s="25" t="n">
        <v>11.9</v>
      </c>
      <c r="H164" s="25" t="n">
        <v>22.9</v>
      </c>
      <c r="I164" s="25" t="n">
        <v>8.5</v>
      </c>
      <c r="J164" s="25" t="n">
        <v>13.7</v>
      </c>
      <c r="K164" s="25" t="n">
        <v>10.2</v>
      </c>
      <c r="L164" s="25" t="n">
        <v>26.7</v>
      </c>
    </row>
    <row r="165" customFormat="false" ht="10.5" hidden="false" customHeight="true" outlineLevel="0" collapsed="false">
      <c r="A165" s="30" t="s">
        <v>99</v>
      </c>
      <c r="B165" s="25" t="n">
        <v>10.8</v>
      </c>
      <c r="C165" s="25" t="n">
        <v>18.7</v>
      </c>
      <c r="D165" s="25" t="n">
        <v>24.5</v>
      </c>
      <c r="E165" s="25" t="n">
        <v>42.6</v>
      </c>
      <c r="F165" s="25" t="n">
        <v>74</v>
      </c>
      <c r="G165" s="25" t="n">
        <v>47.4</v>
      </c>
      <c r="H165" s="25" t="n">
        <v>40.7</v>
      </c>
      <c r="I165" s="25" t="n">
        <v>14.6</v>
      </c>
      <c r="J165" s="25" t="n">
        <v>25.1</v>
      </c>
      <c r="K165" s="25" t="n">
        <v>16.6</v>
      </c>
      <c r="L165" s="25" t="n">
        <v>58.5</v>
      </c>
    </row>
    <row r="166" customFormat="false" ht="10.5" hidden="false" customHeight="true" outlineLevel="0" collapsed="false">
      <c r="A166" s="30" t="s">
        <v>100</v>
      </c>
      <c r="B166" s="25" t="n">
        <v>20.3</v>
      </c>
      <c r="C166" s="25" t="n">
        <v>37</v>
      </c>
      <c r="D166" s="25" t="n">
        <v>42.9</v>
      </c>
      <c r="E166" s="25" t="n">
        <v>73.4</v>
      </c>
      <c r="F166" s="25" t="n">
        <v>55.8</v>
      </c>
      <c r="G166" s="25" t="n">
        <v>0</v>
      </c>
      <c r="H166" s="25" t="n">
        <v>99.6</v>
      </c>
      <c r="I166" s="25" t="n">
        <v>59.6</v>
      </c>
      <c r="J166" s="25" t="n">
        <v>100.7</v>
      </c>
      <c r="K166" s="25" t="n">
        <v>99.5</v>
      </c>
      <c r="L166" s="25" t="n">
        <v>91.6</v>
      </c>
    </row>
    <row r="167" customFormat="false" ht="10.5" hidden="false" customHeight="true" outlineLevel="0" collapsed="false">
      <c r="A167" s="30" t="s">
        <v>101</v>
      </c>
      <c r="B167" s="25" t="n">
        <v>7.7</v>
      </c>
      <c r="C167" s="25" t="n">
        <v>12.2</v>
      </c>
      <c r="D167" s="25" t="n">
        <v>14.3</v>
      </c>
      <c r="E167" s="25" t="n">
        <v>44.5</v>
      </c>
      <c r="F167" s="25" t="n">
        <v>17.4</v>
      </c>
      <c r="G167" s="25" t="n">
        <v>40.2</v>
      </c>
      <c r="H167" s="25" t="n">
        <v>21.6</v>
      </c>
      <c r="I167" s="25" t="n">
        <v>24.9</v>
      </c>
      <c r="J167" s="25" t="n">
        <v>26.2</v>
      </c>
      <c r="K167" s="25" t="n">
        <v>40.6</v>
      </c>
      <c r="L167" s="25" t="n">
        <v>62.9</v>
      </c>
    </row>
    <row r="168" customFormat="false" ht="10.5" hidden="false" customHeight="true" outlineLevel="0" collapsed="false">
      <c r="A168" s="27" t="s">
        <v>102</v>
      </c>
      <c r="B168" s="25" t="n">
        <v>0.4</v>
      </c>
      <c r="C168" s="25" t="n">
        <v>1.2</v>
      </c>
      <c r="D168" s="25" t="n">
        <v>1.6</v>
      </c>
      <c r="E168" s="25" t="n">
        <v>2.5</v>
      </c>
      <c r="F168" s="25" t="n">
        <v>3</v>
      </c>
      <c r="G168" s="25" t="n">
        <v>4.3</v>
      </c>
      <c r="H168" s="25" t="n">
        <v>3.2</v>
      </c>
      <c r="I168" s="25" t="n">
        <v>2.1</v>
      </c>
      <c r="J168" s="25" t="n">
        <v>2.3</v>
      </c>
      <c r="K168" s="25" t="n">
        <v>4</v>
      </c>
      <c r="L168" s="25" t="n">
        <v>3.8</v>
      </c>
    </row>
    <row r="169" customFormat="false" ht="10.5" hidden="false" customHeight="true" outlineLevel="0" collapsed="false">
      <c r="A169" s="27"/>
      <c r="B169" s="25"/>
      <c r="C169" s="25"/>
      <c r="D169" s="25"/>
      <c r="E169" s="25"/>
      <c r="F169" s="25"/>
      <c r="G169" s="25"/>
      <c r="H169" s="25"/>
      <c r="I169" s="25"/>
      <c r="J169" s="25"/>
      <c r="K169" s="25"/>
      <c r="L169" s="25"/>
    </row>
    <row r="170" customFormat="false" ht="10.5" hidden="false" customHeight="true" outlineLevel="0" collapsed="false">
      <c r="A170" s="31" t="s">
        <v>103</v>
      </c>
      <c r="B170" s="25"/>
      <c r="C170" s="25"/>
      <c r="D170" s="25"/>
      <c r="E170" s="25"/>
      <c r="F170" s="25"/>
      <c r="G170" s="25"/>
      <c r="H170" s="25"/>
      <c r="I170" s="25"/>
      <c r="J170" s="25"/>
      <c r="K170" s="25"/>
      <c r="L170" s="25"/>
    </row>
    <row r="171" customFormat="false" ht="14.25" hidden="false" customHeight="true" outlineLevel="0" collapsed="false">
      <c r="A171" s="31" t="s">
        <v>104</v>
      </c>
      <c r="B171" s="25"/>
      <c r="C171" s="25"/>
      <c r="D171" s="25"/>
      <c r="E171" s="25"/>
      <c r="F171" s="25"/>
      <c r="G171" s="25"/>
      <c r="H171" s="25"/>
      <c r="I171" s="25"/>
      <c r="J171" s="25"/>
      <c r="K171" s="25"/>
      <c r="L171" s="25"/>
    </row>
    <row r="172" customFormat="false" ht="10.5" hidden="false" customHeight="true" outlineLevel="0" collapsed="false">
      <c r="A172" s="27" t="s">
        <v>60</v>
      </c>
      <c r="B172" s="25" t="n">
        <v>8.8</v>
      </c>
      <c r="C172" s="25" t="n">
        <v>0</v>
      </c>
      <c r="D172" s="25" t="n">
        <v>0</v>
      </c>
      <c r="E172" s="25" t="n">
        <v>0</v>
      </c>
      <c r="F172" s="25" t="n">
        <v>0</v>
      </c>
      <c r="G172" s="25" t="n">
        <v>0</v>
      </c>
      <c r="H172" s="25" t="n">
        <v>0</v>
      </c>
      <c r="I172" s="25" t="n">
        <v>0</v>
      </c>
      <c r="J172" s="25" t="n">
        <v>0</v>
      </c>
      <c r="K172" s="25" t="n">
        <v>0</v>
      </c>
      <c r="L172" s="25" t="n">
        <v>0</v>
      </c>
    </row>
    <row r="173" customFormat="false" ht="10.5" hidden="false" customHeight="true" outlineLevel="0" collapsed="false">
      <c r="A173" s="27" t="s">
        <v>61</v>
      </c>
      <c r="B173" s="25" t="n">
        <v>1.7</v>
      </c>
      <c r="C173" s="25" t="n">
        <v>0.4</v>
      </c>
      <c r="D173" s="25" t="n">
        <v>0.4</v>
      </c>
      <c r="E173" s="25" t="n">
        <v>0</v>
      </c>
      <c r="F173" s="25" t="n">
        <v>0.4</v>
      </c>
      <c r="G173" s="25" t="n">
        <v>0</v>
      </c>
      <c r="H173" s="25" t="n">
        <v>0</v>
      </c>
      <c r="I173" s="25" t="n">
        <v>0</v>
      </c>
      <c r="J173" s="25" t="n">
        <v>0</v>
      </c>
      <c r="K173" s="25" t="n">
        <v>0</v>
      </c>
      <c r="L173" s="25" t="n">
        <v>0</v>
      </c>
    </row>
    <row r="174" customFormat="false" ht="10.5" hidden="false" customHeight="true" outlineLevel="0" collapsed="false">
      <c r="A174" s="27" t="s">
        <v>105</v>
      </c>
      <c r="B174" s="25" t="n">
        <v>1.1</v>
      </c>
      <c r="C174" s="25" t="n">
        <v>0.1</v>
      </c>
      <c r="D174" s="25" t="n">
        <v>0.1</v>
      </c>
      <c r="E174" s="25" t="n">
        <v>0</v>
      </c>
      <c r="F174" s="25" t="n">
        <v>103.3</v>
      </c>
      <c r="G174" s="25" t="n">
        <v>0</v>
      </c>
      <c r="H174" s="25" t="n">
        <v>0</v>
      </c>
      <c r="I174" s="25" t="n">
        <v>0</v>
      </c>
      <c r="J174" s="25" t="n">
        <v>0</v>
      </c>
      <c r="K174" s="25" t="n">
        <v>0</v>
      </c>
      <c r="L174" s="25" t="n">
        <v>0</v>
      </c>
    </row>
    <row r="175" customFormat="false" ht="10.5" hidden="false" customHeight="true" outlineLevel="0" collapsed="false">
      <c r="A175" s="27"/>
      <c r="B175" s="25"/>
      <c r="C175" s="25"/>
      <c r="D175" s="25"/>
      <c r="E175" s="25"/>
      <c r="F175" s="25"/>
      <c r="G175" s="25"/>
      <c r="H175" s="25"/>
      <c r="I175" s="25"/>
      <c r="J175" s="25"/>
      <c r="K175" s="25"/>
      <c r="L175" s="25"/>
    </row>
    <row r="176" customFormat="false" ht="10.5" hidden="false" customHeight="true" outlineLevel="0" collapsed="false">
      <c r="A176" s="31" t="s">
        <v>106</v>
      </c>
      <c r="B176" s="25"/>
      <c r="C176" s="25"/>
      <c r="D176" s="25"/>
      <c r="E176" s="25"/>
      <c r="F176" s="25"/>
      <c r="G176" s="25"/>
      <c r="H176" s="25"/>
      <c r="I176" s="25"/>
      <c r="J176" s="25"/>
      <c r="K176" s="25"/>
      <c r="L176" s="25"/>
    </row>
    <row r="177" customFormat="false" ht="10.5" hidden="false" customHeight="true" outlineLevel="0" collapsed="false">
      <c r="A177" s="27" t="s">
        <v>107</v>
      </c>
      <c r="B177" s="25" t="n">
        <v>2</v>
      </c>
      <c r="C177" s="25" t="n">
        <v>4.7</v>
      </c>
      <c r="D177" s="25" t="n">
        <v>6.2</v>
      </c>
      <c r="E177" s="25" t="n">
        <v>8.9</v>
      </c>
      <c r="F177" s="25" t="n">
        <v>14.3</v>
      </c>
      <c r="G177" s="25" t="n">
        <v>8.6</v>
      </c>
      <c r="H177" s="25" t="n">
        <v>13</v>
      </c>
      <c r="I177" s="25" t="n">
        <v>6.4</v>
      </c>
      <c r="J177" s="25" t="n">
        <v>8.5</v>
      </c>
      <c r="K177" s="25" t="n">
        <v>10.4</v>
      </c>
      <c r="L177" s="25" t="n">
        <v>8.4</v>
      </c>
    </row>
    <row r="178" customFormat="false" ht="10.5" hidden="false" customHeight="true" outlineLevel="0" collapsed="false">
      <c r="A178" s="27" t="s">
        <v>108</v>
      </c>
      <c r="B178" s="25" t="n">
        <v>2.1</v>
      </c>
      <c r="C178" s="25" t="n">
        <v>4.5</v>
      </c>
      <c r="D178" s="25" t="n">
        <v>5.8</v>
      </c>
      <c r="E178" s="25" t="n">
        <v>8.3</v>
      </c>
      <c r="F178" s="25" t="n">
        <v>9.2</v>
      </c>
      <c r="G178" s="25" t="n">
        <v>19.6</v>
      </c>
      <c r="H178" s="25" t="n">
        <v>11</v>
      </c>
      <c r="I178" s="25" t="n">
        <v>5.8</v>
      </c>
      <c r="J178" s="25" t="n">
        <v>10.8</v>
      </c>
      <c r="K178" s="25" t="n">
        <v>7</v>
      </c>
      <c r="L178" s="25" t="n">
        <v>16.6</v>
      </c>
    </row>
    <row r="179" customFormat="false" ht="10.5" hidden="false" customHeight="true" outlineLevel="0" collapsed="false">
      <c r="A179" s="27" t="s">
        <v>109</v>
      </c>
      <c r="B179" s="25" t="n">
        <v>2.7</v>
      </c>
      <c r="C179" s="25" t="n">
        <v>5.6</v>
      </c>
      <c r="D179" s="25" t="n">
        <v>7.5</v>
      </c>
      <c r="E179" s="25" t="n">
        <v>21.1</v>
      </c>
      <c r="F179" s="25" t="n">
        <v>13</v>
      </c>
      <c r="G179" s="25" t="n">
        <v>8.5</v>
      </c>
      <c r="H179" s="25" t="n">
        <v>10.1</v>
      </c>
      <c r="I179" s="25" t="n">
        <v>6.5</v>
      </c>
      <c r="J179" s="25" t="n">
        <v>5.2</v>
      </c>
      <c r="K179" s="25" t="n">
        <v>10</v>
      </c>
      <c r="L179" s="25" t="n">
        <v>18.7</v>
      </c>
    </row>
    <row r="180" customFormat="false" ht="10.5" hidden="false" customHeight="true" outlineLevel="0" collapsed="false">
      <c r="A180" s="27" t="s">
        <v>110</v>
      </c>
      <c r="B180" s="25" t="n">
        <v>3</v>
      </c>
      <c r="C180" s="25" t="n">
        <v>5.7</v>
      </c>
      <c r="D180" s="25" t="n">
        <v>8.1</v>
      </c>
      <c r="E180" s="25" t="n">
        <v>24.5</v>
      </c>
      <c r="F180" s="25" t="n">
        <v>17.3</v>
      </c>
      <c r="G180" s="25" t="n">
        <v>10.7</v>
      </c>
      <c r="H180" s="25" t="n">
        <v>7.5</v>
      </c>
      <c r="I180" s="25" t="n">
        <v>5.4</v>
      </c>
      <c r="J180" s="25" t="n">
        <v>9.5</v>
      </c>
      <c r="K180" s="25" t="n">
        <v>10.2</v>
      </c>
      <c r="L180" s="25" t="n">
        <v>6.8</v>
      </c>
    </row>
    <row r="181" customFormat="false" ht="10.5" hidden="false" customHeight="true" outlineLevel="0" collapsed="false">
      <c r="A181" s="27" t="s">
        <v>111</v>
      </c>
      <c r="B181" s="25" t="n">
        <v>1.9</v>
      </c>
      <c r="C181" s="25" t="n">
        <v>5.4</v>
      </c>
      <c r="D181" s="25" t="n">
        <v>7.2</v>
      </c>
      <c r="E181" s="25" t="n">
        <v>13.5</v>
      </c>
      <c r="F181" s="25" t="n">
        <v>22.9</v>
      </c>
      <c r="G181" s="25" t="n">
        <v>18.6</v>
      </c>
      <c r="H181" s="25" t="n">
        <v>10.5</v>
      </c>
      <c r="I181" s="25" t="n">
        <v>7.7</v>
      </c>
      <c r="J181" s="25" t="n">
        <v>8.4</v>
      </c>
      <c r="K181" s="25" t="n">
        <v>17.4</v>
      </c>
      <c r="L181" s="25" t="n">
        <v>11.3</v>
      </c>
    </row>
    <row r="182" customFormat="false" ht="10.5" hidden="false" customHeight="true" outlineLevel="0" collapsed="false">
      <c r="A182" s="27"/>
      <c r="B182" s="25"/>
      <c r="C182" s="25"/>
      <c r="D182" s="25"/>
      <c r="E182" s="25"/>
      <c r="F182" s="25"/>
      <c r="G182" s="25"/>
      <c r="H182" s="25"/>
      <c r="I182" s="25"/>
      <c r="J182" s="25"/>
      <c r="K182" s="25"/>
      <c r="L182" s="25"/>
    </row>
    <row r="183" customFormat="false" ht="10.5" hidden="false" customHeight="true" outlineLevel="0" collapsed="false">
      <c r="A183" s="31" t="s">
        <v>112</v>
      </c>
      <c r="B183" s="25"/>
      <c r="C183" s="25"/>
      <c r="D183" s="25"/>
      <c r="E183" s="25"/>
      <c r="F183" s="25"/>
      <c r="G183" s="25"/>
      <c r="H183" s="25"/>
      <c r="I183" s="25"/>
      <c r="J183" s="25"/>
      <c r="K183" s="25"/>
      <c r="L183" s="25"/>
    </row>
    <row r="184" customFormat="false" ht="10.5" hidden="false" customHeight="true" outlineLevel="0" collapsed="false">
      <c r="A184" s="31" t="s">
        <v>113</v>
      </c>
      <c r="B184" s="25"/>
      <c r="C184" s="25"/>
      <c r="D184" s="25"/>
      <c r="E184" s="25"/>
      <c r="F184" s="25"/>
      <c r="G184" s="25"/>
      <c r="H184" s="25"/>
      <c r="I184" s="25"/>
      <c r="J184" s="25"/>
      <c r="K184" s="25"/>
      <c r="L184" s="25"/>
    </row>
    <row r="185" customFormat="false" ht="10.5" hidden="false" customHeight="true" outlineLevel="0" collapsed="false">
      <c r="A185" s="27" t="s">
        <v>46</v>
      </c>
      <c r="B185" s="25" t="n">
        <v>1.8</v>
      </c>
      <c r="C185" s="25" t="n">
        <v>3.9</v>
      </c>
      <c r="D185" s="25" t="n">
        <v>5.8</v>
      </c>
      <c r="E185" s="25" t="n">
        <v>9.1</v>
      </c>
      <c r="F185" s="25" t="n">
        <v>15.1</v>
      </c>
      <c r="G185" s="25" t="n">
        <v>10.8</v>
      </c>
      <c r="H185" s="25" t="n">
        <v>11.5</v>
      </c>
      <c r="I185" s="25" t="n">
        <v>4.1</v>
      </c>
      <c r="J185" s="25" t="n">
        <v>3.8</v>
      </c>
      <c r="K185" s="25" t="n">
        <v>8.3</v>
      </c>
      <c r="L185" s="25" t="n">
        <v>8.4</v>
      </c>
    </row>
    <row r="186" customFormat="false" ht="10.5" hidden="false" customHeight="true" outlineLevel="0" collapsed="false">
      <c r="A186" s="27" t="s">
        <v>47</v>
      </c>
      <c r="B186" s="25" t="n">
        <v>2.6</v>
      </c>
      <c r="C186" s="25" t="n">
        <v>4.9</v>
      </c>
      <c r="D186" s="25" t="n">
        <v>6.5</v>
      </c>
      <c r="E186" s="25" t="n">
        <v>11</v>
      </c>
      <c r="F186" s="25" t="n">
        <v>12.2</v>
      </c>
      <c r="G186" s="25" t="n">
        <v>11.7</v>
      </c>
      <c r="H186" s="25" t="n">
        <v>11.8</v>
      </c>
      <c r="I186" s="25" t="n">
        <v>6.3</v>
      </c>
      <c r="J186" s="25" t="n">
        <v>6.4</v>
      </c>
      <c r="K186" s="25" t="n">
        <v>12.6</v>
      </c>
      <c r="L186" s="25" t="n">
        <v>8.4</v>
      </c>
    </row>
    <row r="187" customFormat="false" ht="10.5" hidden="false" customHeight="true" outlineLevel="0" collapsed="false">
      <c r="A187" s="27" t="s">
        <v>48</v>
      </c>
      <c r="B187" s="25" t="n">
        <v>2</v>
      </c>
      <c r="C187" s="25" t="n">
        <v>4</v>
      </c>
      <c r="D187" s="25" t="n">
        <v>5.2</v>
      </c>
      <c r="E187" s="25" t="n">
        <v>8.3</v>
      </c>
      <c r="F187" s="25" t="n">
        <v>11.9</v>
      </c>
      <c r="G187" s="25" t="n">
        <v>8.3</v>
      </c>
      <c r="H187" s="25" t="n">
        <v>9.3</v>
      </c>
      <c r="I187" s="25" t="n">
        <v>4.7</v>
      </c>
      <c r="J187" s="25" t="n">
        <v>9.9</v>
      </c>
      <c r="K187" s="25" t="n">
        <v>5.2</v>
      </c>
      <c r="L187" s="25" t="n">
        <v>12.3</v>
      </c>
    </row>
    <row r="188" customFormat="false" ht="10.5" hidden="false" customHeight="true" outlineLevel="0" collapsed="false">
      <c r="A188" s="27" t="s">
        <v>114</v>
      </c>
      <c r="B188" s="25" t="n">
        <v>1.8</v>
      </c>
      <c r="C188" s="25" t="n">
        <v>4.7</v>
      </c>
      <c r="D188" s="25" t="n">
        <v>6.1</v>
      </c>
      <c r="E188" s="25" t="n">
        <v>8.7</v>
      </c>
      <c r="F188" s="25" t="n">
        <v>13.9</v>
      </c>
      <c r="G188" s="25" t="n">
        <v>7.3</v>
      </c>
      <c r="H188" s="25" t="n">
        <v>12.2</v>
      </c>
      <c r="I188" s="25" t="n">
        <v>5.9</v>
      </c>
      <c r="J188" s="25" t="n">
        <v>6.6</v>
      </c>
      <c r="K188" s="25" t="n">
        <v>9.7</v>
      </c>
      <c r="L188" s="25" t="n">
        <v>8.8</v>
      </c>
    </row>
    <row r="189" customFormat="false" ht="10.5" hidden="false" customHeight="true" outlineLevel="0" collapsed="false">
      <c r="A189" s="45"/>
      <c r="B189" s="46"/>
      <c r="C189" s="46"/>
      <c r="D189" s="46"/>
      <c r="E189" s="46"/>
      <c r="F189" s="46"/>
      <c r="G189" s="46"/>
      <c r="H189" s="45"/>
      <c r="I189" s="45"/>
      <c r="J189" s="45"/>
      <c r="K189" s="45"/>
      <c r="L189" s="45"/>
    </row>
    <row r="190" customFormat="false" ht="10.5" hidden="false" customHeight="true" outlineLevel="0" collapsed="false">
      <c r="B190" s="25"/>
      <c r="C190" s="25"/>
      <c r="D190" s="25"/>
      <c r="E190" s="25"/>
      <c r="F190" s="25"/>
      <c r="G190" s="25"/>
    </row>
    <row r="191" customFormat="false" ht="10.5" hidden="false" customHeight="true" outlineLevel="0" collapsed="false">
      <c r="A191" s="47" t="s">
        <v>115</v>
      </c>
      <c r="B191" s="47"/>
      <c r="C191" s="47"/>
      <c r="D191" s="47"/>
      <c r="E191" s="47"/>
      <c r="F191" s="47"/>
      <c r="G191" s="47"/>
      <c r="H191" s="47"/>
      <c r="I191" s="47"/>
      <c r="J191" s="47"/>
      <c r="K191" s="47"/>
      <c r="L191" s="47"/>
    </row>
    <row r="192" customFormat="false" ht="10.5" hidden="false" customHeight="true" outlineLevel="0" collapsed="false">
      <c r="A192" s="47"/>
      <c r="B192" s="47"/>
      <c r="C192" s="47"/>
      <c r="D192" s="47"/>
      <c r="E192" s="47"/>
      <c r="F192" s="47"/>
      <c r="G192" s="47"/>
      <c r="H192" s="47"/>
      <c r="I192" s="47"/>
      <c r="J192" s="47"/>
      <c r="K192" s="47"/>
      <c r="L192" s="47"/>
    </row>
    <row r="193" customFormat="false" ht="10.5" hidden="false" customHeight="true" outlineLevel="0" collapsed="false">
      <c r="A193" s="47"/>
      <c r="B193" s="47"/>
      <c r="C193" s="47"/>
      <c r="D193" s="47"/>
      <c r="E193" s="47"/>
      <c r="F193" s="47"/>
      <c r="G193" s="47"/>
      <c r="H193" s="47"/>
      <c r="I193" s="47"/>
      <c r="J193" s="47"/>
      <c r="K193" s="47"/>
      <c r="L193" s="47"/>
    </row>
    <row r="194" customFormat="false" ht="10.5" hidden="false" customHeight="true" outlineLevel="0" collapsed="false">
      <c r="A194" s="47"/>
      <c r="B194" s="47"/>
      <c r="C194" s="47"/>
      <c r="D194" s="47"/>
      <c r="E194" s="47"/>
      <c r="F194" s="47"/>
      <c r="G194" s="47"/>
      <c r="H194" s="47"/>
      <c r="I194" s="47"/>
      <c r="J194" s="47"/>
      <c r="K194" s="47"/>
      <c r="L194" s="47"/>
    </row>
    <row r="195" customFormat="false" ht="10.5" hidden="false" customHeight="true" outlineLevel="0" collapsed="false">
      <c r="A195" s="47"/>
      <c r="B195" s="47"/>
      <c r="C195" s="47"/>
      <c r="D195" s="47"/>
      <c r="E195" s="47"/>
      <c r="F195" s="47"/>
      <c r="G195" s="47"/>
      <c r="H195" s="47"/>
      <c r="I195" s="47"/>
      <c r="J195" s="47"/>
      <c r="K195" s="47"/>
      <c r="L195" s="47"/>
    </row>
    <row r="196" customFormat="false" ht="10.5" hidden="false" customHeight="true" outlineLevel="0" collapsed="false">
      <c r="A196" s="47"/>
      <c r="B196" s="47"/>
      <c r="C196" s="47"/>
      <c r="D196" s="47"/>
      <c r="E196" s="47"/>
      <c r="F196" s="47"/>
      <c r="G196" s="47"/>
      <c r="H196" s="47"/>
      <c r="I196" s="47"/>
      <c r="J196" s="47"/>
      <c r="K196" s="47"/>
      <c r="L196" s="47"/>
    </row>
    <row r="197" customFormat="false" ht="10.5" hidden="false" customHeight="true" outlineLevel="0" collapsed="false">
      <c r="A197" s="47"/>
      <c r="B197" s="47"/>
      <c r="C197" s="47"/>
      <c r="D197" s="47"/>
      <c r="E197" s="47"/>
      <c r="F197" s="47"/>
      <c r="G197" s="47"/>
      <c r="H197" s="47"/>
      <c r="I197" s="47"/>
      <c r="J197" s="47"/>
      <c r="K197" s="47"/>
      <c r="L197" s="47"/>
    </row>
    <row r="198" customFormat="false" ht="10.5" hidden="false" customHeight="true" outlineLevel="0" collapsed="false">
      <c r="A198" s="47"/>
      <c r="B198" s="47"/>
      <c r="C198" s="47"/>
      <c r="D198" s="47"/>
      <c r="E198" s="47"/>
      <c r="F198" s="47"/>
      <c r="G198" s="47"/>
      <c r="H198" s="47"/>
      <c r="I198" s="47"/>
      <c r="J198" s="47"/>
      <c r="K198" s="47"/>
      <c r="L198" s="47"/>
    </row>
    <row r="199" customFormat="false" ht="10.5" hidden="false" customHeight="true" outlineLevel="0" collapsed="false">
      <c r="A199" s="47"/>
      <c r="B199" s="47"/>
      <c r="C199" s="47"/>
      <c r="D199" s="47"/>
      <c r="E199" s="47"/>
      <c r="F199" s="47"/>
      <c r="G199" s="47"/>
      <c r="H199" s="47"/>
      <c r="I199" s="47"/>
      <c r="J199" s="47"/>
      <c r="K199" s="47"/>
      <c r="L199" s="47"/>
    </row>
    <row r="200" customFormat="false" ht="10.5" hidden="false" customHeight="true" outlineLevel="0" collapsed="false">
      <c r="A200" s="47"/>
      <c r="B200" s="47"/>
      <c r="C200" s="47"/>
      <c r="D200" s="47"/>
      <c r="E200" s="47"/>
      <c r="F200" s="47"/>
      <c r="G200" s="47"/>
      <c r="H200" s="47"/>
      <c r="I200" s="47"/>
      <c r="J200" s="47"/>
      <c r="K200" s="47"/>
      <c r="L200" s="47"/>
    </row>
    <row r="201" customFormat="false" ht="10.5" hidden="false" customHeight="true" outlineLevel="0" collapsed="false">
      <c r="A201" s="47"/>
      <c r="B201" s="47"/>
      <c r="C201" s="47"/>
      <c r="D201" s="47"/>
      <c r="E201" s="47"/>
      <c r="F201" s="47"/>
      <c r="G201" s="47"/>
      <c r="H201" s="47"/>
      <c r="I201" s="47"/>
      <c r="J201" s="47"/>
      <c r="K201" s="47"/>
      <c r="L201" s="47"/>
    </row>
    <row r="202" customFormat="false" ht="10.5" hidden="false" customHeight="true" outlineLevel="0" collapsed="false">
      <c r="A202" s="47"/>
      <c r="B202" s="47"/>
      <c r="C202" s="47"/>
      <c r="D202" s="47"/>
      <c r="E202" s="47"/>
      <c r="F202" s="47"/>
      <c r="G202" s="47"/>
      <c r="H202" s="47"/>
      <c r="I202" s="47"/>
      <c r="J202" s="47"/>
      <c r="K202" s="47"/>
      <c r="L202" s="47"/>
    </row>
    <row r="203" customFormat="false" ht="10.5" hidden="false" customHeight="true" outlineLevel="0" collapsed="false">
      <c r="A203" s="47"/>
      <c r="B203" s="47"/>
      <c r="C203" s="47"/>
      <c r="D203" s="47"/>
      <c r="E203" s="47"/>
      <c r="F203" s="47"/>
      <c r="G203" s="47"/>
      <c r="H203" s="47"/>
      <c r="I203" s="47"/>
      <c r="J203" s="47"/>
      <c r="K203" s="47"/>
      <c r="L203" s="47"/>
    </row>
    <row r="204" customFormat="false" ht="10.5" hidden="false" customHeight="true" outlineLevel="0" collapsed="false">
      <c r="A204" s="47"/>
      <c r="B204" s="47"/>
      <c r="C204" s="47"/>
      <c r="D204" s="47"/>
      <c r="E204" s="47"/>
      <c r="F204" s="47"/>
      <c r="G204" s="47"/>
      <c r="H204" s="47"/>
      <c r="I204" s="47"/>
      <c r="J204" s="47"/>
      <c r="K204" s="47"/>
      <c r="L204" s="47"/>
    </row>
    <row r="205" customFormat="false" ht="10.5" hidden="false" customHeight="true" outlineLevel="0" collapsed="false">
      <c r="A205" s="47"/>
      <c r="B205" s="47"/>
      <c r="C205" s="47"/>
      <c r="D205" s="47"/>
      <c r="E205" s="47"/>
      <c r="F205" s="47"/>
      <c r="G205" s="47"/>
      <c r="H205" s="47"/>
      <c r="I205" s="47"/>
      <c r="J205" s="47"/>
      <c r="K205" s="47"/>
      <c r="L205" s="47"/>
    </row>
    <row r="206" customFormat="false" ht="10.5" hidden="false" customHeight="true" outlineLevel="0" collapsed="false">
      <c r="A206" s="47"/>
      <c r="B206" s="47"/>
      <c r="C206" s="47"/>
      <c r="D206" s="47"/>
      <c r="E206" s="47"/>
      <c r="F206" s="47"/>
      <c r="G206" s="47"/>
      <c r="H206" s="47"/>
      <c r="I206" s="47"/>
      <c r="J206" s="47"/>
      <c r="K206" s="47"/>
      <c r="L206" s="47"/>
    </row>
    <row r="207" customFormat="false" ht="10.5" hidden="false" customHeight="true" outlineLevel="0" collapsed="false">
      <c r="A207" s="47"/>
      <c r="B207" s="47"/>
      <c r="C207" s="47"/>
      <c r="D207" s="47"/>
      <c r="E207" s="47"/>
      <c r="F207" s="47"/>
      <c r="G207" s="47"/>
      <c r="H207" s="47"/>
      <c r="I207" s="47"/>
      <c r="J207" s="47"/>
      <c r="K207" s="47"/>
      <c r="L207" s="47"/>
    </row>
  </sheetData>
  <mergeCells count="10">
    <mergeCell ref="C5:L6"/>
    <mergeCell ref="D7:H8"/>
    <mergeCell ref="I7:L8"/>
    <mergeCell ref="D9:D12"/>
    <mergeCell ref="I9:I12"/>
    <mergeCell ref="B10:B12"/>
    <mergeCell ref="C11:C12"/>
    <mergeCell ref="H11:H12"/>
    <mergeCell ref="K11:K12"/>
    <mergeCell ref="A191:L207"/>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rial,Bold"&amp;8U.S. Energy Information Administration
2009 Residential Energy Consumption Survey:  Final Housing Characteristics Tables</oddFooter>
  </headerFooter>
  <rowBreaks count="5" manualBreakCount="5">
    <brk id="51" man="true" max="16383" min="0"/>
    <brk id="87" man="true" max="16383" min="0"/>
    <brk id="124" man="true" max="16383" min="0"/>
    <brk id="159" man="true" max="16383" min="0"/>
    <brk id="1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16:39:21Z</dcterms:created>
  <dc:creator>Michael Laurence</dc:creator>
  <dc:description/>
  <dc:language>en-US</dc:language>
  <cp:lastModifiedBy>Bradley D. Williams</cp:lastModifiedBy>
  <cp:lastPrinted>2012-11-02T14:51:20Z</cp:lastPrinted>
  <dcterms:modified xsi:type="dcterms:W3CDTF">2016-07-21T17:38:01Z</dcterms:modified>
  <cp:revision>0</cp:revision>
  <dc:subject/>
  <dc:title/>
</cp:coreProperties>
</file>